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4"/>
        <color rgb="FF000000"/>
        <rFont val="Noto Sans"/>
        <family val="2"/>
      </rPr>
      <t xml:space="preserve">广东狮子会</t>
    </r>
    <r>
      <rPr>
        <b val="true"/>
        <sz val="14"/>
        <color rgb="FF000000"/>
        <rFont val="宋体"/>
        <family val="0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年度干部履新培训报名回执
（培训时间：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7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，培训地点：东莞洲际酒店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总监、第一副总监、第二副总监餐费</t>
    </r>
    <r>
      <rPr>
        <sz val="11"/>
        <color rgb="FF000000"/>
        <rFont val="宋体"/>
        <family val="0"/>
        <charset val="134"/>
      </rPr>
      <t xml:space="preserve">64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；（含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晚餐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中晚餐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中晚餐，共五正餐，其中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晚为围餐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理事、委员会主任（含组建、社服、导狮管理、公宣专员）、协调长、服务队队长、行政管理班（含行政、财务、法务、纪律专员及总干事）餐费</t>
    </r>
    <r>
      <rPr>
        <sz val="11"/>
        <color rgb="FF000000"/>
        <rFont val="宋体"/>
        <family val="0"/>
        <charset val="134"/>
      </rPr>
      <t xml:space="preserve">54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（含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中晚餐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中晚餐，共四正餐，其中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晚为围餐）；
</t>
    </r>
    <r>
      <rPr>
        <b val="true"/>
        <sz val="11"/>
        <color rgb="FF000000"/>
        <rFont val="Noto Sans"/>
        <family val="2"/>
      </rPr>
      <t xml:space="preserve">住宿酒店安排：
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东莞洲际酒店</t>
    </r>
    <r>
      <rPr>
        <b val="true"/>
        <sz val="11"/>
        <color rgb="FF000000"/>
        <rFont val="宋体"/>
        <family val="0"/>
        <charset val="134"/>
      </rPr>
      <t xml:space="preserve">55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房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晚（大床双床同价，房费含早餐。大床房、双床房各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间，于酒店前台支付，先付先得）
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东莞会展国际大酒店</t>
    </r>
    <r>
      <rPr>
        <b val="true"/>
        <sz val="11"/>
        <color rgb="FF000000"/>
        <rFont val="宋体"/>
        <family val="0"/>
        <charset val="134"/>
      </rPr>
      <t xml:space="preserve">398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房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晚（大床双床同价，房费含早餐，房费于酒店前台支付）</t>
    </r>
  </si>
  <si>
    <t xml:space="preserve">序号</t>
  </si>
  <si>
    <t xml:space="preserve">代表处</t>
  </si>
  <si>
    <t xml:space="preserve">服务队</t>
  </si>
  <si>
    <t xml:space="preserve">职务</t>
  </si>
  <si>
    <t xml:space="preserve">姓名</t>
  </si>
  <si>
    <t xml:space="preserve">电话</t>
  </si>
  <si>
    <t xml:space="preserve">邮箱</t>
  </si>
  <si>
    <r>
      <rPr>
        <b val="true"/>
        <sz val="11"/>
        <color rgb="FF000000"/>
        <rFont val="Noto Sans"/>
        <family val="2"/>
      </rPr>
      <t xml:space="preserve">已缴费金额</t>
    </r>
    <r>
      <rPr>
        <b val="true"/>
        <sz val="11"/>
        <color rgb="FF000000"/>
        <rFont val="宋体"/>
        <family val="0"/>
        <charset val="134"/>
      </rPr>
      <t xml:space="preserve">650/550</t>
    </r>
    <r>
      <rPr>
        <b val="true"/>
        <sz val="11"/>
        <color rgb="FF000000"/>
        <rFont val="Noto Sans"/>
        <family val="2"/>
      </rPr>
      <t xml:space="preserve">（请注明详细金额）
（已缴费至代表处才填写金额，否则空开）</t>
    </r>
  </si>
  <si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日晚围餐选择素食（选择请填“是”，否则不用填写）</t>
    </r>
  </si>
  <si>
    <t xml:space="preserve">选择住宿酒店（填写“洲际”或“会展”）</t>
  </si>
  <si>
    <r>
      <rPr>
        <b val="true"/>
        <sz val="11"/>
        <color rgb="FF000000"/>
        <rFont val="Noto Sans"/>
        <family val="2"/>
      </rPr>
      <t xml:space="preserve">大床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双床</t>
    </r>
  </si>
  <si>
    <t xml:space="preserve">拼住人（单住填无）</t>
  </si>
  <si>
    <t xml:space="preserve">入住日期（下拉列表选择对应日期）</t>
  </si>
  <si>
    <t xml:space="preserve">退房日期（下拉列表选择对应日期）</t>
  </si>
  <si>
    <t xml:space="preserve">备注</t>
  </si>
  <si>
    <r>
      <rPr>
        <sz val="11"/>
        <color rgb="FF000000"/>
        <rFont val="Noto Sans"/>
        <family val="2"/>
      </rPr>
      <t xml:space="preserve">会员管理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宋体"/>
        <family val="0"/>
        <charset val="134"/>
      </rPr>
      <t xml:space="preserve">/XX</t>
    </r>
    <r>
      <rPr>
        <sz val="11"/>
        <color rgb="FF000000"/>
        <rFont val="Noto Sans"/>
        <family val="2"/>
      </rPr>
      <t xml:space="preserve">代表处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服务队</t>
    </r>
  </si>
  <si>
    <t xml:space="preserve">总监、第一副总监、第二副总监</t>
  </si>
  <si>
    <t xml:space="preserve">理事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委员会主任</t>
    </r>
  </si>
  <si>
    <t xml:space="preserve">协调长</t>
  </si>
  <si>
    <t xml:space="preserve">队长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副部长</t>
    </r>
  </si>
  <si>
    <r>
      <rPr>
        <sz val="11"/>
        <color rgb="FF000000"/>
        <rFont val="Noto Sans"/>
        <family val="2"/>
      </rPr>
      <t xml:space="preserve">会员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代表处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会员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代表处总干事</t>
    </r>
  </si>
  <si>
    <r>
      <rPr>
        <sz val="11"/>
        <color rgb="FF000000"/>
        <rFont val="Noto Sans"/>
        <family val="2"/>
      </rPr>
      <t xml:space="preserve">会员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代表处财务干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O3" activeCellId="0" sqref="O1:O655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2.44"/>
    <col collapsed="false" customWidth="false" hidden="false" outlineLevel="0" max="3" min="3" style="1" width="8.99"/>
    <col collapsed="false" customWidth="true" hidden="false" outlineLevel="0" max="4" min="4" style="1" width="43.08"/>
    <col collapsed="false" customWidth="true" hidden="false" outlineLevel="0" max="5" min="5" style="1" width="13.25"/>
    <col collapsed="false" customWidth="true" hidden="false" outlineLevel="0" max="6" min="6" style="1" width="19.75"/>
    <col collapsed="false" customWidth="true" hidden="false" outlineLevel="0" max="7" min="7" style="1" width="21.12"/>
    <col collapsed="false" customWidth="true" hidden="false" outlineLevel="0" max="8" min="8" style="1" width="22.12"/>
    <col collapsed="false" customWidth="true" hidden="false" outlineLevel="0" max="9" min="9" style="1" width="12.55"/>
    <col collapsed="false" customWidth="true" hidden="false" outlineLevel="0" max="10" min="10" style="1" width="11.99"/>
    <col collapsed="false" customWidth="true" hidden="false" outlineLevel="0" max="11" min="11" style="1" width="11.24"/>
    <col collapsed="false" customWidth="false" hidden="false" outlineLevel="0" max="12" min="12" style="1" width="8.99"/>
    <col collapsed="false" customWidth="true" hidden="false" outlineLevel="0" max="14" min="13" style="1" width="15.87"/>
    <col collapsed="false" customWidth="false" hidden="false" outlineLevel="0" max="257" min="15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5" t="s">
        <v>11</v>
      </c>
      <c r="K3" s="4" t="s">
        <v>12</v>
      </c>
      <c r="L3" s="5" t="s">
        <v>13</v>
      </c>
      <c r="M3" s="5" t="s">
        <v>14</v>
      </c>
      <c r="N3" s="5" t="s">
        <v>15</v>
      </c>
      <c r="O3" s="4" t="s">
        <v>16</v>
      </c>
    </row>
    <row r="4" s="7" customFormat="true" ht="23" hidden="false" customHeight="tru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0"/>
      <c r="F4" s="10"/>
      <c r="G4" s="10"/>
      <c r="H4" s="8" t="n">
        <v>648</v>
      </c>
      <c r="I4" s="8"/>
      <c r="J4" s="8"/>
      <c r="K4" s="12"/>
      <c r="L4" s="4"/>
      <c r="M4" s="12"/>
      <c r="N4" s="12"/>
      <c r="O4" s="4"/>
    </row>
    <row r="5" customFormat="false" ht="23" hidden="false" customHeight="true" outlineLevel="0" collapsed="false">
      <c r="A5" s="8" t="n">
        <v>3</v>
      </c>
      <c r="B5" s="9" t="s">
        <v>17</v>
      </c>
      <c r="C5" s="10" t="s">
        <v>18</v>
      </c>
      <c r="D5" s="11" t="s">
        <v>20</v>
      </c>
      <c r="E5" s="10"/>
      <c r="F5" s="10"/>
      <c r="G5" s="10"/>
      <c r="H5" s="8" t="n">
        <v>548</v>
      </c>
      <c r="I5" s="8"/>
      <c r="J5" s="8"/>
      <c r="K5" s="12"/>
      <c r="L5" s="8"/>
      <c r="M5" s="12"/>
      <c r="N5" s="12"/>
      <c r="O5" s="8"/>
    </row>
    <row r="6" customFormat="false" ht="23" hidden="false" customHeight="true" outlineLevel="0" collapsed="false">
      <c r="A6" s="8" t="n">
        <v>4</v>
      </c>
      <c r="B6" s="9" t="s">
        <v>17</v>
      </c>
      <c r="C6" s="10" t="s">
        <v>18</v>
      </c>
      <c r="D6" s="10" t="s">
        <v>21</v>
      </c>
      <c r="E6" s="10"/>
      <c r="F6" s="10"/>
      <c r="G6" s="10"/>
      <c r="H6" s="8"/>
      <c r="I6" s="8"/>
      <c r="J6" s="8"/>
      <c r="K6" s="12"/>
      <c r="L6" s="8"/>
      <c r="M6" s="12"/>
      <c r="N6" s="12"/>
      <c r="O6" s="8"/>
    </row>
    <row r="7" s="1" customFormat="true" ht="23" hidden="false" customHeight="true" outlineLevel="0" collapsed="false">
      <c r="A7" s="8" t="n">
        <v>5</v>
      </c>
      <c r="B7" s="9" t="s">
        <v>17</v>
      </c>
      <c r="C7" s="10" t="s">
        <v>18</v>
      </c>
      <c r="D7" s="11" t="s">
        <v>22</v>
      </c>
      <c r="E7" s="10"/>
      <c r="F7" s="10"/>
      <c r="G7" s="10"/>
      <c r="H7" s="8"/>
      <c r="I7" s="8"/>
      <c r="J7" s="8"/>
      <c r="K7" s="12"/>
      <c r="L7" s="8"/>
      <c r="M7" s="12"/>
      <c r="N7" s="12"/>
      <c r="O7" s="8"/>
    </row>
    <row r="8" s="1" customFormat="true" ht="23" hidden="false" customHeight="true" outlineLevel="0" collapsed="false">
      <c r="A8" s="8" t="n">
        <v>6</v>
      </c>
      <c r="B8" s="9" t="s">
        <v>17</v>
      </c>
      <c r="C8" s="10" t="s">
        <v>18</v>
      </c>
      <c r="D8" s="11" t="s">
        <v>23</v>
      </c>
      <c r="E8" s="10"/>
      <c r="F8" s="10"/>
      <c r="G8" s="10"/>
      <c r="H8" s="8"/>
      <c r="I8" s="8"/>
      <c r="J8" s="8"/>
      <c r="K8" s="12"/>
      <c r="L8" s="8"/>
      <c r="M8" s="12"/>
      <c r="N8" s="12"/>
      <c r="O8" s="8"/>
    </row>
    <row r="9" s="1" customFormat="true" ht="23" hidden="false" customHeight="true" outlineLevel="0" collapsed="false">
      <c r="A9" s="8" t="n">
        <v>7</v>
      </c>
      <c r="B9" s="9" t="s">
        <v>17</v>
      </c>
      <c r="C9" s="10" t="s">
        <v>18</v>
      </c>
      <c r="D9" s="10" t="s">
        <v>24</v>
      </c>
      <c r="E9" s="10"/>
      <c r="F9" s="10"/>
      <c r="G9" s="10"/>
      <c r="H9" s="8"/>
      <c r="I9" s="8"/>
      <c r="J9" s="8"/>
      <c r="K9" s="12"/>
      <c r="L9" s="8"/>
      <c r="M9" s="12"/>
      <c r="N9" s="12"/>
      <c r="O9" s="8"/>
    </row>
    <row r="10" s="1" customFormat="true" ht="23" hidden="false" customHeight="true" outlineLevel="0" collapsed="false">
      <c r="A10" s="8" t="n">
        <v>8</v>
      </c>
      <c r="B10" s="9" t="s">
        <v>17</v>
      </c>
      <c r="C10" s="10" t="s">
        <v>18</v>
      </c>
      <c r="D10" s="11" t="s">
        <v>25</v>
      </c>
      <c r="E10" s="10"/>
      <c r="F10" s="10"/>
      <c r="G10" s="10"/>
      <c r="H10" s="8"/>
      <c r="I10" s="8"/>
      <c r="J10" s="8"/>
      <c r="K10" s="12"/>
      <c r="L10" s="8"/>
      <c r="M10" s="12"/>
      <c r="N10" s="12"/>
      <c r="O10" s="8"/>
    </row>
    <row r="11" s="1" customFormat="true" ht="23" hidden="false" customHeight="true" outlineLevel="0" collapsed="false">
      <c r="A11" s="8" t="n">
        <v>15</v>
      </c>
      <c r="B11" s="9" t="s">
        <v>17</v>
      </c>
      <c r="C11" s="10" t="s">
        <v>18</v>
      </c>
      <c r="D11" s="11" t="s">
        <v>26</v>
      </c>
      <c r="E11" s="10"/>
      <c r="F11" s="10"/>
      <c r="G11" s="10"/>
      <c r="H11" s="8"/>
      <c r="I11" s="8"/>
      <c r="J11" s="8"/>
      <c r="K11" s="12"/>
      <c r="L11" s="8"/>
      <c r="M11" s="12"/>
      <c r="N11" s="12"/>
      <c r="O11" s="8"/>
    </row>
    <row r="12" s="1" customFormat="true" ht="23" hidden="false" customHeight="true" outlineLevel="0" collapsed="false">
      <c r="A12" s="8" t="n">
        <v>16</v>
      </c>
      <c r="B12" s="9" t="s">
        <v>17</v>
      </c>
      <c r="C12" s="10" t="s">
        <v>18</v>
      </c>
      <c r="D12" s="11" t="s">
        <v>27</v>
      </c>
      <c r="E12" s="10"/>
      <c r="F12" s="10"/>
      <c r="G12" s="10"/>
      <c r="H12" s="8"/>
      <c r="I12" s="8"/>
      <c r="J12" s="8"/>
      <c r="K12" s="12"/>
      <c r="L12" s="8"/>
      <c r="M12" s="12"/>
      <c r="N12" s="12"/>
      <c r="O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12"/>
      <c r="L13" s="8"/>
      <c r="M13" s="12"/>
      <c r="N13" s="12"/>
      <c r="O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2"/>
      <c r="L14" s="8"/>
      <c r="M14" s="12"/>
      <c r="N14" s="12"/>
      <c r="O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12"/>
      <c r="L15" s="8"/>
      <c r="M15" s="12"/>
      <c r="N15" s="12"/>
      <c r="O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2"/>
      <c r="L16" s="8"/>
      <c r="M16" s="12"/>
      <c r="N16" s="12"/>
      <c r="O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12"/>
      <c r="L17" s="8"/>
      <c r="M17" s="12"/>
      <c r="N17" s="12"/>
      <c r="O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12"/>
      <c r="L18" s="8"/>
      <c r="M18" s="12"/>
      <c r="N18" s="12"/>
      <c r="O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12"/>
      <c r="L19" s="8"/>
      <c r="M19" s="12"/>
      <c r="N19" s="12"/>
      <c r="O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12"/>
      <c r="L20" s="8"/>
      <c r="M20" s="12"/>
      <c r="N20" s="12"/>
      <c r="O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12"/>
      <c r="L21" s="8"/>
      <c r="M21" s="12"/>
      <c r="N21" s="12"/>
      <c r="O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2"/>
      <c r="L22" s="8"/>
      <c r="M22" s="12"/>
      <c r="N22" s="12"/>
      <c r="O22" s="8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2"/>
      <c r="L23" s="8"/>
      <c r="M23" s="12"/>
      <c r="N23" s="12"/>
      <c r="O23" s="8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12"/>
      <c r="L24" s="8"/>
      <c r="M24" s="12"/>
      <c r="N24" s="12"/>
      <c r="O24" s="8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2"/>
      <c r="L25" s="8"/>
      <c r="M25" s="12"/>
      <c r="N25" s="12"/>
      <c r="O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12"/>
      <c r="L26" s="8"/>
      <c r="M26" s="12"/>
      <c r="N26" s="12"/>
      <c r="O26" s="8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12"/>
      <c r="L27" s="8"/>
      <c r="M27" s="12"/>
      <c r="N27" s="12"/>
      <c r="O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12"/>
      <c r="L28" s="8"/>
      <c r="M28" s="12"/>
      <c r="N28" s="12"/>
      <c r="O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12"/>
      <c r="L29" s="8"/>
      <c r="M29" s="12"/>
      <c r="N29" s="12"/>
      <c r="O29" s="8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2"/>
      <c r="L30" s="8"/>
      <c r="M30" s="12"/>
      <c r="N30" s="12"/>
      <c r="O30" s="8"/>
    </row>
    <row r="31" customFormat="fals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12"/>
      <c r="L31" s="8"/>
      <c r="M31" s="12"/>
      <c r="N31" s="12"/>
      <c r="O31" s="8"/>
    </row>
    <row r="32" customFormat="fals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12"/>
      <c r="L32" s="8"/>
      <c r="M32" s="12"/>
      <c r="N32" s="12"/>
      <c r="O32" s="8"/>
    </row>
    <row r="33" customFormat="fals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12"/>
      <c r="L33" s="8"/>
      <c r="M33" s="12"/>
      <c r="N33" s="12"/>
      <c r="O33" s="8"/>
    </row>
    <row r="34" customFormat="fals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12"/>
      <c r="L34" s="8"/>
      <c r="M34" s="12"/>
      <c r="N34" s="12"/>
      <c r="O34" s="8"/>
    </row>
    <row r="35" customFormat="fals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12"/>
      <c r="L35" s="8"/>
      <c r="M35" s="12"/>
      <c r="N35" s="12"/>
      <c r="O35" s="8"/>
    </row>
    <row r="36" customFormat="fals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12"/>
      <c r="L36" s="8"/>
      <c r="M36" s="12"/>
      <c r="N36" s="12"/>
      <c r="O36" s="8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12"/>
      <c r="L37" s="8"/>
      <c r="M37" s="12"/>
      <c r="N37" s="12"/>
      <c r="O37" s="8"/>
    </row>
    <row r="38" customFormat="fals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12"/>
      <c r="L38" s="8"/>
      <c r="M38" s="12"/>
      <c r="N38" s="12"/>
      <c r="O38" s="8"/>
    </row>
    <row r="39" customFormat="fals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12"/>
      <c r="L39" s="8"/>
      <c r="M39" s="12"/>
      <c r="N39" s="12"/>
      <c r="O39" s="8"/>
    </row>
    <row r="40" customFormat="fals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12"/>
      <c r="L40" s="8"/>
      <c r="M40" s="12"/>
      <c r="N40" s="12"/>
      <c r="O40" s="8"/>
    </row>
    <row r="41" customFormat="fals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12"/>
      <c r="L41" s="8"/>
      <c r="M41" s="12"/>
      <c r="N41" s="12"/>
      <c r="O41" s="8"/>
    </row>
    <row r="42" customFormat="fals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12"/>
      <c r="L42" s="8"/>
      <c r="M42" s="12"/>
      <c r="N42" s="12"/>
      <c r="O42" s="8"/>
    </row>
    <row r="43" customFormat="fals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12"/>
      <c r="L43" s="8"/>
      <c r="M43" s="12"/>
      <c r="N43" s="12"/>
      <c r="O43" s="8"/>
    </row>
    <row r="44" customFormat="fals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12"/>
      <c r="L44" s="8"/>
      <c r="M44" s="12"/>
      <c r="N44" s="12"/>
      <c r="O44" s="8"/>
    </row>
    <row r="45" customFormat="false" ht="2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12"/>
      <c r="L45" s="8"/>
      <c r="M45" s="12"/>
      <c r="N45" s="12"/>
      <c r="O45" s="8"/>
    </row>
    <row r="46" customFormat="false" ht="2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12"/>
      <c r="L46" s="8"/>
      <c r="M46" s="12"/>
      <c r="N46" s="12"/>
      <c r="O46" s="8"/>
    </row>
    <row r="47" customFormat="false" ht="2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12"/>
      <c r="L47" s="8"/>
      <c r="M47" s="12"/>
      <c r="N47" s="12"/>
      <c r="O47" s="8"/>
    </row>
    <row r="48" customFormat="false" ht="2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12"/>
      <c r="L48" s="8"/>
      <c r="M48" s="12"/>
      <c r="N48" s="12"/>
      <c r="O48" s="8"/>
    </row>
    <row r="49" customFormat="false" ht="2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12"/>
      <c r="L49" s="8"/>
      <c r="M49" s="12"/>
      <c r="N49" s="12"/>
      <c r="O49" s="8"/>
    </row>
    <row r="50" customFormat="false" ht="2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12"/>
      <c r="L50" s="8"/>
      <c r="M50" s="12"/>
      <c r="N50" s="12"/>
      <c r="O50" s="8"/>
    </row>
    <row r="51" customFormat="false" ht="2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12"/>
      <c r="L51" s="8"/>
      <c r="M51" s="12"/>
      <c r="N51" s="12"/>
      <c r="O51" s="8"/>
    </row>
    <row r="52" customFormat="false" ht="2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12"/>
      <c r="L52" s="8"/>
      <c r="M52" s="12"/>
      <c r="N52" s="12"/>
      <c r="O52" s="8"/>
    </row>
    <row r="53" customFormat="false" ht="2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12"/>
      <c r="L53" s="8"/>
      <c r="M53" s="12"/>
      <c r="N53" s="12"/>
      <c r="O53" s="8"/>
    </row>
    <row r="54" customFormat="false" ht="2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12"/>
      <c r="L54" s="8"/>
      <c r="M54" s="12"/>
      <c r="N54" s="12"/>
      <c r="O54" s="8"/>
    </row>
    <row r="55" customFormat="false" ht="2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12"/>
      <c r="L55" s="8"/>
      <c r="M55" s="12"/>
      <c r="N55" s="12"/>
      <c r="O55" s="8"/>
    </row>
    <row r="56" customFormat="false" ht="2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12"/>
      <c r="L56" s="8"/>
      <c r="M56" s="12"/>
      <c r="N56" s="12"/>
      <c r="O56" s="8"/>
    </row>
    <row r="57" customFormat="false" ht="2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12"/>
      <c r="L57" s="8"/>
      <c r="M57" s="12"/>
      <c r="N57" s="12"/>
      <c r="O57" s="8"/>
    </row>
    <row r="58" customFormat="false" ht="2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12"/>
      <c r="L58" s="8"/>
      <c r="M58" s="12"/>
      <c r="N58" s="12"/>
      <c r="O58" s="8"/>
    </row>
    <row r="59" customFormat="false" ht="2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12"/>
      <c r="L59" s="8"/>
      <c r="M59" s="12"/>
      <c r="N59" s="12"/>
      <c r="O59" s="8"/>
    </row>
    <row r="60" customFormat="false" ht="21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12"/>
      <c r="L60" s="8"/>
      <c r="M60" s="12"/>
      <c r="N60" s="12"/>
      <c r="O60" s="8"/>
    </row>
    <row r="61" customFormat="false" ht="21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12"/>
      <c r="L61" s="8"/>
      <c r="M61" s="12"/>
      <c r="N61" s="12"/>
      <c r="O61" s="8"/>
    </row>
    <row r="62" customFormat="false" ht="21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12"/>
      <c r="L62" s="8"/>
      <c r="M62" s="12"/>
      <c r="N62" s="12"/>
      <c r="O62" s="8"/>
    </row>
    <row r="63" customFormat="false" ht="21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"/>
      <c r="L63" s="8"/>
      <c r="M63" s="12"/>
      <c r="N63" s="12"/>
      <c r="O63" s="8"/>
    </row>
    <row r="64" customFormat="false" ht="2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12"/>
      <c r="L64" s="8"/>
      <c r="M64" s="12"/>
      <c r="N64" s="12"/>
      <c r="O64" s="8"/>
    </row>
    <row r="65" customFormat="false" ht="21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12"/>
      <c r="L65" s="8"/>
      <c r="M65" s="12"/>
      <c r="N65" s="12"/>
      <c r="O65" s="8"/>
    </row>
    <row r="66" customFormat="false" ht="21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12"/>
      <c r="L66" s="8"/>
      <c r="M66" s="12"/>
      <c r="N66" s="12"/>
      <c r="O66" s="8"/>
    </row>
    <row r="67" customFormat="false" ht="21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12"/>
      <c r="L67" s="8"/>
      <c r="M67" s="12"/>
      <c r="N67" s="12"/>
      <c r="O67" s="8"/>
    </row>
    <row r="68" customFormat="false" ht="2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12"/>
      <c r="L68" s="8"/>
      <c r="M68" s="12"/>
      <c r="N68" s="12"/>
      <c r="O68" s="8"/>
    </row>
    <row r="69" customFormat="false" ht="21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12"/>
      <c r="L69" s="8"/>
      <c r="M69" s="12"/>
      <c r="N69" s="12"/>
      <c r="O69" s="8"/>
    </row>
    <row r="70" customFormat="false" ht="2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12"/>
      <c r="L70" s="8"/>
      <c r="M70" s="12"/>
      <c r="N70" s="12"/>
      <c r="O70" s="8"/>
    </row>
    <row r="71" customFormat="false" ht="2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12"/>
      <c r="L71" s="8"/>
      <c r="M71" s="12"/>
      <c r="N71" s="12"/>
      <c r="O71" s="8"/>
    </row>
    <row r="72" customFormat="false" ht="21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12"/>
      <c r="L72" s="8"/>
      <c r="M72" s="12"/>
      <c r="N72" s="12"/>
      <c r="O72" s="8"/>
    </row>
    <row r="73" customFormat="false" ht="21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12"/>
      <c r="L73" s="8"/>
      <c r="M73" s="12"/>
      <c r="N73" s="12"/>
      <c r="O73" s="8"/>
    </row>
    <row r="74" customFormat="false" ht="21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12"/>
      <c r="L74" s="8"/>
      <c r="M74" s="12"/>
      <c r="N74" s="12"/>
      <c r="O74" s="8"/>
    </row>
    <row r="75" customFormat="false" ht="21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12"/>
      <c r="L75" s="8"/>
      <c r="M75" s="12"/>
      <c r="N75" s="12"/>
      <c r="O75" s="8"/>
    </row>
    <row r="76" customFormat="false" ht="21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12"/>
      <c r="L76" s="8"/>
      <c r="M76" s="12"/>
      <c r="N76" s="12"/>
      <c r="O76" s="8"/>
    </row>
    <row r="77" customFormat="false" ht="21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12"/>
      <c r="L77" s="8"/>
      <c r="M77" s="12"/>
      <c r="N77" s="12"/>
      <c r="O77" s="8"/>
    </row>
    <row r="78" customFormat="false" ht="21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12"/>
      <c r="L78" s="8"/>
      <c r="M78" s="12"/>
      <c r="N78" s="12"/>
      <c r="O78" s="8"/>
    </row>
    <row r="79" customFormat="false" ht="21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12"/>
      <c r="L79" s="8"/>
      <c r="M79" s="12"/>
      <c r="N79" s="12"/>
      <c r="O79" s="8"/>
    </row>
    <row r="80" customFormat="false" ht="21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12"/>
      <c r="L80" s="8"/>
      <c r="M80" s="12"/>
      <c r="N80" s="12"/>
      <c r="O80" s="8"/>
    </row>
    <row r="81" customFormat="false" ht="21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12"/>
      <c r="L81" s="8"/>
      <c r="M81" s="12"/>
      <c r="N81" s="12"/>
      <c r="O81" s="8"/>
    </row>
    <row r="82" customFormat="false" ht="21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12"/>
      <c r="L82" s="8"/>
      <c r="M82" s="12"/>
      <c r="N82" s="12"/>
      <c r="O82" s="8"/>
    </row>
    <row r="83" customFormat="false" ht="21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12"/>
      <c r="L83" s="8"/>
      <c r="M83" s="12"/>
      <c r="N83" s="12"/>
      <c r="O83" s="8"/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12"/>
      <c r="L84" s="8"/>
      <c r="M84" s="12"/>
      <c r="N84" s="12"/>
      <c r="O84" s="8"/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12"/>
      <c r="L85" s="8"/>
      <c r="M85" s="12"/>
      <c r="N85" s="12"/>
      <c r="O85" s="8"/>
    </row>
    <row r="86" customFormat="false" ht="21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12"/>
      <c r="L86" s="8"/>
      <c r="M86" s="12"/>
      <c r="N86" s="12"/>
      <c r="O86" s="8"/>
    </row>
    <row r="87" customFormat="false" ht="21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12"/>
      <c r="L87" s="8"/>
      <c r="M87" s="12"/>
      <c r="N87" s="12"/>
      <c r="O87" s="8"/>
    </row>
    <row r="88" customFormat="false" ht="21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12"/>
      <c r="L88" s="8"/>
      <c r="M88" s="12"/>
      <c r="N88" s="12"/>
      <c r="O88" s="8"/>
    </row>
    <row r="89" customFormat="false" ht="21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12"/>
      <c r="L89" s="8"/>
      <c r="M89" s="12"/>
      <c r="N89" s="12"/>
      <c r="O89" s="8"/>
    </row>
    <row r="90" customFormat="false" ht="21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12"/>
      <c r="L90" s="8"/>
      <c r="M90" s="12"/>
      <c r="N90" s="12"/>
      <c r="O90" s="8"/>
    </row>
    <row r="91" customFormat="false" ht="21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12"/>
      <c r="L91" s="8"/>
      <c r="M91" s="12"/>
      <c r="N91" s="12"/>
      <c r="O91" s="8"/>
    </row>
    <row r="92" customFormat="false" ht="21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12"/>
      <c r="L92" s="8"/>
      <c r="M92" s="12"/>
      <c r="N92" s="12"/>
      <c r="O92" s="8"/>
    </row>
    <row r="93" customFormat="false" ht="21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12"/>
      <c r="L93" s="8"/>
      <c r="M93" s="12"/>
      <c r="N93" s="12"/>
      <c r="O93" s="8"/>
    </row>
    <row r="94" customFormat="false" ht="21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12"/>
      <c r="L94" s="8"/>
      <c r="M94" s="12"/>
      <c r="N94" s="12"/>
      <c r="O94" s="8"/>
    </row>
    <row r="95" customFormat="false" ht="21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12"/>
      <c r="L95" s="8"/>
      <c r="M95" s="12"/>
      <c r="N95" s="12"/>
      <c r="O95" s="8"/>
    </row>
    <row r="96" customFormat="false" ht="21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12"/>
      <c r="L96" s="8"/>
      <c r="M96" s="12"/>
      <c r="N96" s="12"/>
      <c r="O96" s="8"/>
    </row>
    <row r="97" customFormat="false" ht="21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12"/>
      <c r="L97" s="8"/>
      <c r="M97" s="12"/>
      <c r="N97" s="12"/>
      <c r="O97" s="8"/>
    </row>
    <row r="98" customFormat="false" ht="21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12"/>
      <c r="L98" s="8"/>
      <c r="M98" s="12"/>
      <c r="N98" s="12"/>
      <c r="O98" s="8"/>
    </row>
    <row r="99" customFormat="false" ht="21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12"/>
      <c r="L99" s="8"/>
      <c r="M99" s="12"/>
      <c r="N99" s="12"/>
      <c r="O99" s="8"/>
    </row>
    <row r="100" customFormat="false" ht="21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12"/>
      <c r="L100" s="8"/>
      <c r="M100" s="12"/>
      <c r="N100" s="12"/>
      <c r="O100" s="8"/>
    </row>
    <row r="101" customFormat="false" ht="21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12"/>
      <c r="L101" s="8"/>
      <c r="M101" s="12"/>
      <c r="N101" s="12"/>
      <c r="O101" s="8"/>
    </row>
    <row r="102" customFormat="false" ht="21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12"/>
      <c r="L102" s="8"/>
      <c r="M102" s="12"/>
      <c r="N102" s="12"/>
      <c r="O102" s="8"/>
    </row>
    <row r="103" customFormat="false" ht="21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12"/>
      <c r="L103" s="8"/>
      <c r="M103" s="12"/>
      <c r="N103" s="12"/>
      <c r="O103" s="8"/>
    </row>
    <row r="104" customFormat="false" ht="21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12"/>
      <c r="L104" s="8"/>
      <c r="M104" s="12"/>
      <c r="N104" s="12"/>
      <c r="O104" s="8"/>
    </row>
    <row r="105" customFormat="false" ht="21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12"/>
      <c r="L105" s="8"/>
      <c r="M105" s="12"/>
      <c r="N105" s="12"/>
      <c r="O105" s="8"/>
    </row>
    <row r="106" customFormat="false" ht="21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12"/>
      <c r="L106" s="8"/>
      <c r="M106" s="12"/>
      <c r="N106" s="12"/>
      <c r="O106" s="8"/>
    </row>
    <row r="107" customFormat="false" ht="21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12"/>
      <c r="L107" s="8"/>
      <c r="M107" s="12"/>
      <c r="N107" s="12"/>
      <c r="O107" s="8"/>
    </row>
    <row r="108" customFormat="false" ht="21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12"/>
      <c r="L108" s="8"/>
      <c r="M108" s="12"/>
      <c r="N108" s="12"/>
      <c r="O108" s="8"/>
    </row>
    <row r="109" customFormat="false" ht="21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12"/>
      <c r="L109" s="8"/>
      <c r="M109" s="12"/>
      <c r="N109" s="12"/>
      <c r="O109" s="8"/>
    </row>
    <row r="110" customFormat="false" ht="21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12"/>
      <c r="L110" s="8"/>
      <c r="M110" s="12"/>
      <c r="N110" s="12"/>
      <c r="O110" s="8"/>
    </row>
    <row r="111" customFormat="false" ht="21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12"/>
      <c r="L111" s="8"/>
      <c r="M111" s="12"/>
      <c r="N111" s="12"/>
      <c r="O111" s="8"/>
    </row>
    <row r="112" customFormat="false" ht="21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12"/>
      <c r="L112" s="8"/>
      <c r="M112" s="12"/>
      <c r="N112" s="12"/>
      <c r="O112" s="8"/>
    </row>
    <row r="113" customFormat="false" ht="21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12"/>
      <c r="L113" s="8"/>
      <c r="M113" s="12"/>
      <c r="N113" s="12"/>
      <c r="O113" s="8"/>
    </row>
    <row r="114" customFormat="false" ht="21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12"/>
      <c r="L114" s="8"/>
      <c r="M114" s="12"/>
      <c r="N114" s="12"/>
      <c r="O114" s="8"/>
    </row>
    <row r="115" customFormat="false" ht="21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12"/>
      <c r="L115" s="8"/>
      <c r="M115" s="12"/>
      <c r="N115" s="12"/>
      <c r="O115" s="8"/>
    </row>
    <row r="116" customFormat="false" ht="21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12"/>
      <c r="L116" s="8"/>
      <c r="M116" s="12"/>
      <c r="N116" s="12"/>
      <c r="O116" s="8"/>
    </row>
    <row r="117" customFormat="false" ht="21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12"/>
      <c r="L117" s="8"/>
      <c r="M117" s="12"/>
      <c r="N117" s="12"/>
      <c r="O117" s="8"/>
    </row>
    <row r="118" customFormat="false" ht="21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12"/>
      <c r="L118" s="8"/>
      <c r="M118" s="12"/>
      <c r="N118" s="12"/>
      <c r="O118" s="8"/>
    </row>
    <row r="119" customFormat="false" ht="21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12"/>
      <c r="L119" s="8"/>
      <c r="M119" s="12"/>
      <c r="N119" s="12"/>
      <c r="O119" s="8"/>
    </row>
    <row r="120" customFormat="false" ht="21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12"/>
      <c r="L120" s="8"/>
      <c r="M120" s="12"/>
      <c r="N120" s="12"/>
      <c r="O120" s="8"/>
    </row>
    <row r="121" customFormat="false" ht="21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12"/>
      <c r="L121" s="8"/>
      <c r="M121" s="12"/>
      <c r="N121" s="12"/>
      <c r="O121" s="8"/>
    </row>
    <row r="122" customFormat="false" ht="21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12"/>
      <c r="L122" s="8"/>
      <c r="M122" s="12"/>
      <c r="N122" s="12"/>
      <c r="O122" s="8"/>
    </row>
    <row r="123" customFormat="false" ht="21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12"/>
      <c r="L123" s="8"/>
      <c r="M123" s="12"/>
      <c r="N123" s="12"/>
      <c r="O123" s="8"/>
    </row>
    <row r="124" customFormat="false" ht="21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12"/>
      <c r="L124" s="8"/>
      <c r="M124" s="12"/>
      <c r="N124" s="12"/>
      <c r="O124" s="8"/>
    </row>
    <row r="125" customFormat="false" ht="21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12"/>
      <c r="L125" s="8"/>
      <c r="M125" s="12"/>
      <c r="N125" s="12"/>
      <c r="O125" s="8"/>
    </row>
    <row r="126" customFormat="false" ht="21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12"/>
      <c r="L126" s="8"/>
      <c r="M126" s="12"/>
      <c r="N126" s="12"/>
      <c r="O126" s="8"/>
    </row>
    <row r="127" customFormat="false" ht="21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12"/>
      <c r="L127" s="8"/>
      <c r="M127" s="12"/>
      <c r="N127" s="12"/>
      <c r="O127" s="8"/>
    </row>
    <row r="128" customFormat="false" ht="21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12"/>
      <c r="L128" s="8"/>
      <c r="M128" s="12"/>
      <c r="N128" s="12"/>
      <c r="O128" s="8"/>
    </row>
    <row r="129" customFormat="false" ht="21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12"/>
      <c r="L129" s="8"/>
      <c r="M129" s="12"/>
      <c r="N129" s="12"/>
      <c r="O129" s="8"/>
    </row>
    <row r="130" customFormat="false" ht="21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12"/>
      <c r="L130" s="8"/>
      <c r="M130" s="12"/>
      <c r="N130" s="12"/>
      <c r="O130" s="8"/>
    </row>
    <row r="131" customFormat="false" ht="21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12"/>
      <c r="L131" s="8"/>
      <c r="M131" s="12"/>
      <c r="N131" s="12"/>
      <c r="O131" s="8"/>
    </row>
    <row r="132" customFormat="false" ht="21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12"/>
      <c r="L132" s="8"/>
      <c r="M132" s="12"/>
      <c r="N132" s="12"/>
      <c r="O132" s="8"/>
    </row>
    <row r="133" customFormat="false" ht="21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12"/>
      <c r="L133" s="8"/>
      <c r="M133" s="12"/>
      <c r="N133" s="12"/>
      <c r="O133" s="8"/>
    </row>
    <row r="134" customFormat="false" ht="21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12"/>
      <c r="L134" s="8"/>
      <c r="M134" s="12"/>
      <c r="N134" s="12"/>
      <c r="O134" s="8"/>
    </row>
    <row r="135" customFormat="false" ht="21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12"/>
      <c r="L135" s="8"/>
      <c r="M135" s="12"/>
      <c r="N135" s="12"/>
      <c r="O135" s="8"/>
    </row>
    <row r="136" customFormat="false" ht="21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12"/>
      <c r="L136" s="8"/>
      <c r="M136" s="12"/>
      <c r="N136" s="12"/>
      <c r="O136" s="8"/>
    </row>
    <row r="137" customFormat="false" ht="21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12"/>
      <c r="L137" s="8"/>
      <c r="M137" s="12"/>
      <c r="N137" s="12"/>
      <c r="O137" s="8"/>
    </row>
    <row r="138" customFormat="false" ht="21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12"/>
      <c r="L138" s="8"/>
      <c r="M138" s="12"/>
      <c r="N138" s="12"/>
      <c r="O138" s="8"/>
    </row>
    <row r="139" customFormat="false" ht="21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12"/>
      <c r="L139" s="8"/>
      <c r="M139" s="12"/>
      <c r="N139" s="12"/>
      <c r="O139" s="8"/>
    </row>
    <row r="140" customFormat="false" ht="21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12"/>
      <c r="L140" s="8"/>
      <c r="M140" s="12"/>
      <c r="N140" s="12"/>
      <c r="O140" s="8"/>
    </row>
    <row r="141" customFormat="false" ht="21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12"/>
      <c r="L141" s="8"/>
      <c r="M141" s="12"/>
      <c r="N141" s="12"/>
      <c r="O141" s="8"/>
    </row>
    <row r="142" customFormat="false" ht="21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12"/>
      <c r="L142" s="8"/>
      <c r="M142" s="12"/>
      <c r="N142" s="12"/>
      <c r="O142" s="8"/>
    </row>
    <row r="143" customFormat="false" ht="21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12"/>
      <c r="L143" s="8"/>
      <c r="M143" s="12"/>
      <c r="N143" s="12"/>
      <c r="O143" s="8"/>
    </row>
    <row r="144" customFormat="false" ht="21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12"/>
      <c r="L144" s="8"/>
      <c r="M144" s="12"/>
      <c r="N144" s="12"/>
      <c r="O144" s="8"/>
    </row>
    <row r="145" customFormat="false" ht="21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12"/>
      <c r="L145" s="8"/>
      <c r="M145" s="12"/>
      <c r="N145" s="12"/>
      <c r="O145" s="8"/>
    </row>
    <row r="146" customFormat="false" ht="21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12"/>
      <c r="L146" s="8"/>
      <c r="M146" s="12"/>
      <c r="N146" s="12"/>
      <c r="O146" s="8"/>
    </row>
    <row r="147" customFormat="false" ht="21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12"/>
      <c r="L147" s="8"/>
      <c r="M147" s="12"/>
      <c r="N147" s="12"/>
      <c r="O147" s="8"/>
    </row>
    <row r="148" customFormat="false" ht="21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12"/>
      <c r="L148" s="8"/>
      <c r="M148" s="12"/>
      <c r="N148" s="12"/>
      <c r="O148" s="8"/>
    </row>
    <row r="149" customFormat="false" ht="21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12"/>
      <c r="L149" s="8"/>
      <c r="M149" s="12"/>
      <c r="N149" s="12"/>
      <c r="O149" s="8"/>
    </row>
    <row r="150" customFormat="false" ht="21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12"/>
      <c r="L150" s="8"/>
      <c r="M150" s="12"/>
      <c r="N150" s="12"/>
      <c r="O150" s="8"/>
    </row>
    <row r="151" customFormat="false" ht="21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12"/>
      <c r="L151" s="8"/>
      <c r="M151" s="12"/>
      <c r="N151" s="12"/>
      <c r="O151" s="8"/>
    </row>
    <row r="152" customFormat="false" ht="21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12"/>
      <c r="L152" s="8"/>
      <c r="M152" s="12"/>
      <c r="N152" s="12"/>
      <c r="O152" s="8"/>
    </row>
    <row r="153" customFormat="false" ht="21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12"/>
      <c r="L153" s="8"/>
      <c r="M153" s="12"/>
      <c r="N153" s="12"/>
      <c r="O153" s="8"/>
    </row>
    <row r="154" customFormat="false" ht="21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12"/>
      <c r="L154" s="8"/>
      <c r="M154" s="12"/>
      <c r="N154" s="12"/>
      <c r="O154" s="8"/>
    </row>
    <row r="155" customFormat="false" ht="21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12"/>
      <c r="L155" s="8"/>
      <c r="M155" s="12"/>
      <c r="N155" s="12"/>
      <c r="O155" s="8"/>
    </row>
    <row r="156" customFormat="false" ht="21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12"/>
      <c r="L156" s="8"/>
      <c r="M156" s="12"/>
      <c r="N156" s="12"/>
      <c r="O156" s="8"/>
    </row>
    <row r="157" customFormat="false" ht="21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12"/>
      <c r="L157" s="8"/>
      <c r="M157" s="12"/>
      <c r="N157" s="12"/>
      <c r="O157" s="8"/>
    </row>
    <row r="158" customFormat="false" ht="21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12"/>
      <c r="L158" s="8"/>
      <c r="M158" s="12"/>
      <c r="N158" s="12"/>
      <c r="O158" s="8"/>
    </row>
    <row r="159" customFormat="false" ht="21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12"/>
      <c r="L159" s="8"/>
      <c r="M159" s="12"/>
      <c r="N159" s="12"/>
      <c r="O159" s="8"/>
    </row>
    <row r="160" customFormat="false" ht="21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12"/>
      <c r="L160" s="8"/>
      <c r="M160" s="12"/>
      <c r="N160" s="12"/>
      <c r="O160" s="8"/>
    </row>
    <row r="161" customFormat="false" ht="21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12"/>
      <c r="L161" s="8"/>
      <c r="M161" s="12"/>
      <c r="N161" s="12"/>
      <c r="O161" s="8"/>
    </row>
  </sheetData>
  <mergeCells count="2">
    <mergeCell ref="A1:O1"/>
    <mergeCell ref="A2:O2"/>
  </mergeCells>
  <dataValidations count="7">
    <dataValidation allowBlank="true" errorStyle="stop" operator="between" showDropDown="false" showErrorMessage="true" showInputMessage="false" sqref="K4:K161" type="list">
      <formula1>"大床房,双床房"</formula1>
      <formula2>0</formula2>
    </dataValidation>
    <dataValidation allowBlank="true" errorStyle="stop" operator="between" showDropDown="false" showErrorMessage="true" showInputMessage="false" sqref="K1:K3 M3:N3 K162:K1012" type="none">
      <formula1>0</formula1>
      <formula2>0</formula2>
    </dataValidation>
    <dataValidation allowBlank="true" errorStyle="stop" operator="between" showDropDown="false" showErrorMessage="true" showInputMessage="false" sqref="M4:M161" type="list">
      <formula1>"6月27日,6月28日,6月29日"</formula1>
      <formula2>0</formula2>
    </dataValidation>
    <dataValidation allowBlank="true" errorStyle="stop" operator="between" showDropDown="false" showErrorMessage="true" showInputMessage="false" sqref="H4:H161" type="list">
      <formula1>"648,548"</formula1>
      <formula2>0</formula2>
    </dataValidation>
    <dataValidation allowBlank="true" errorStyle="stop" operator="between" showDropDown="false" showErrorMessage="true" showInputMessage="false" sqref="I4:I161" type="list">
      <formula1>"是"</formula1>
      <formula2>0</formula2>
    </dataValidation>
    <dataValidation allowBlank="true" errorStyle="stop" operator="between" showDropDown="false" showErrorMessage="true" showInputMessage="false" sqref="J4:J161" type="list">
      <formula1>"洲际,会展"</formula1>
      <formula2>0</formula2>
    </dataValidation>
    <dataValidation allowBlank="true" errorStyle="stop" operator="between" showDropDown="false" showErrorMessage="true" showInputMessage="false" sqref="N4:N161" type="list">
      <formula1>"6月28日,6月29日,6月30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 树</cp:lastModifiedBy>
  <dcterms:modified xsi:type="dcterms:W3CDTF">2024-06-11T07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6522AC5EF4121ADA6D084BC6FF279_13</vt:lpwstr>
  </property>
  <property fmtid="{D5CDD505-2E9C-101B-9397-08002B2CF9AE}" pid="3" name="KSOProductBuildVer">
    <vt:lpwstr>2052-11.1.0.14309</vt:lpwstr>
  </property>
</Properties>
</file>