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广东狮子会干部履新培训报名表</t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-28</t>
    </r>
    <r>
      <rPr>
        <b val="true"/>
        <sz val="14"/>
        <color rgb="FF000000"/>
        <rFont val="Noto Sans"/>
        <family val="2"/>
      </rPr>
      <t xml:space="preserve">日，东莞市东城国际酒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总监、第一副总监、第二副总监餐费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（三天培训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晚餐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中晚餐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中晚餐，共五正餐，其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晚为围餐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理事、委员会主任（含组建、社服、导狮管理部的专员）、协调长、服务队队长、行政管理班、监事系统班餐费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（两天培训含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中晚餐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中晚餐，共四正餐，其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晚为围餐）；
</t>
    </r>
    <r>
      <rPr>
        <b val="true"/>
        <sz val="11"/>
        <color rgb="FF000000"/>
        <rFont val="Noto Sans"/>
        <family val="2"/>
      </rPr>
      <t xml:space="preserve">酒店大床房及双床房</t>
    </r>
    <r>
      <rPr>
        <b val="true"/>
        <sz val="11"/>
        <color rgb="FF000000"/>
        <rFont val="宋体"/>
        <family val="0"/>
        <charset val="134"/>
      </rPr>
      <t xml:space="preserve">5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，副楼的公寓大床</t>
    </r>
    <r>
      <rPr>
        <b val="true"/>
        <sz val="11"/>
        <color rgb="FF000000"/>
        <rFont val="宋体"/>
        <family val="0"/>
        <charset val="134"/>
      </rPr>
      <t xml:space="preserve">258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，公寓双床</t>
    </r>
    <r>
      <rPr>
        <b val="true"/>
        <sz val="11"/>
        <color rgb="FF000000"/>
        <rFont val="宋体"/>
        <family val="0"/>
        <charset val="134"/>
      </rPr>
      <t xml:space="preserve">288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。</t>
    </r>
  </si>
  <si>
    <t xml:space="preserve">序号</t>
  </si>
  <si>
    <t xml:space="preserve">代表处</t>
  </si>
  <si>
    <t xml:space="preserve">服务队（以下无需加服务队三字）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已缴费金额</t>
    </r>
    <r>
      <rPr>
        <b val="true"/>
        <sz val="11"/>
        <color rgb="FF000000"/>
        <rFont val="宋体"/>
        <family val="0"/>
        <charset val="134"/>
      </rPr>
      <t xml:space="preserve">700/600</t>
    </r>
    <r>
      <rPr>
        <b val="true"/>
        <sz val="11"/>
        <color rgb="FF000000"/>
        <rFont val="Noto Sans"/>
        <family val="2"/>
      </rPr>
      <t xml:space="preserve">（请注明详细金额）
（缴费至代表处）</t>
    </r>
  </si>
  <si>
    <r>
      <rPr>
        <b val="true"/>
        <sz val="11"/>
        <color rgb="FF000000"/>
        <rFont val="Noto Sans"/>
        <family val="2"/>
      </rPr>
      <t xml:space="preserve">单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拼住</t>
    </r>
  </si>
  <si>
    <t xml:space="preserve">拼住人（单住填无）</t>
  </si>
  <si>
    <t xml:space="preserve">入住日期（下拉列表选择对应日期）</t>
  </si>
  <si>
    <t xml:space="preserve">退房日期（下拉列表选择对应日期）</t>
  </si>
  <si>
    <t xml:space="preserve">备注</t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**</t>
    </r>
    <r>
      <rPr>
        <sz val="11"/>
        <color rgb="FF000000"/>
        <rFont val="Noto Sans"/>
        <family val="2"/>
      </rPr>
      <t xml:space="preserve">代表处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服务队</t>
    </r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总监</t>
    </r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第一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二副总监</t>
    </r>
  </si>
  <si>
    <t xml:space="preserve">区理事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委员会主任</t>
    </r>
  </si>
  <si>
    <t xml:space="preserve">协调长</t>
  </si>
  <si>
    <t xml:space="preserve">服务队队长</t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行政专员</t>
    </r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财务专员</t>
    </r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法务专员</t>
    </r>
  </si>
  <si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员管理部纪律专员</t>
    </r>
  </si>
  <si>
    <t xml:space="preserve">代表处总干事</t>
  </si>
  <si>
    <t xml:space="preserve">代表处财务干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44"/>
    <col collapsed="false" customWidth="false" hidden="false" outlineLevel="0" max="3" min="3" style="1" width="8.99"/>
    <col collapsed="false" customWidth="true" hidden="false" outlineLevel="0" max="4" min="4" style="1" width="43.08"/>
    <col collapsed="false" customWidth="true" hidden="false" outlineLevel="0" max="5" min="5" style="1" width="13.25"/>
    <col collapsed="false" customWidth="true" hidden="false" outlineLevel="0" max="6" min="6" style="1" width="19.75"/>
    <col collapsed="false" customWidth="true" hidden="false" outlineLevel="0" max="7" min="7" style="1" width="21.12"/>
    <col collapsed="false" customWidth="true" hidden="false" outlineLevel="0" max="8" min="8" style="1" width="22.12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2" min="11" style="1" width="15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7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  <c r="J4" s="6" t="s">
        <v>12</v>
      </c>
      <c r="K4" s="6" t="s">
        <v>13</v>
      </c>
      <c r="L4" s="6" t="s">
        <v>14</v>
      </c>
      <c r="M4" s="5" t="s">
        <v>15</v>
      </c>
    </row>
    <row r="5" s="7" customFormat="true" ht="23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0"/>
      <c r="F5" s="10"/>
      <c r="G5" s="10"/>
      <c r="H5" s="8" t="n">
        <v>700</v>
      </c>
      <c r="I5" s="5"/>
      <c r="J5" s="5"/>
      <c r="K5" s="12"/>
      <c r="L5" s="12"/>
      <c r="M5" s="5"/>
    </row>
    <row r="6" s="7" customFormat="true" ht="23" hidden="false" customHeight="true" outlineLevel="0" collapsed="false">
      <c r="A6" s="8" t="n">
        <v>2</v>
      </c>
      <c r="B6" s="9" t="s">
        <v>16</v>
      </c>
      <c r="C6" s="10" t="s">
        <v>17</v>
      </c>
      <c r="D6" s="11" t="s">
        <v>19</v>
      </c>
      <c r="E6" s="10"/>
      <c r="F6" s="10"/>
      <c r="G6" s="10"/>
      <c r="H6" s="8" t="n">
        <v>700</v>
      </c>
      <c r="I6" s="5"/>
      <c r="J6" s="5"/>
      <c r="K6" s="12"/>
      <c r="L6" s="12"/>
      <c r="M6" s="5"/>
    </row>
    <row r="7" customFormat="false" ht="23" hidden="false" customHeight="true" outlineLevel="0" collapsed="false">
      <c r="A7" s="8" t="n">
        <v>3</v>
      </c>
      <c r="B7" s="9" t="s">
        <v>16</v>
      </c>
      <c r="C7" s="10" t="s">
        <v>17</v>
      </c>
      <c r="D7" s="11" t="s">
        <v>20</v>
      </c>
      <c r="E7" s="10"/>
      <c r="F7" s="10"/>
      <c r="G7" s="10"/>
      <c r="H7" s="8" t="n">
        <v>600</v>
      </c>
      <c r="I7" s="5"/>
      <c r="J7" s="8"/>
      <c r="K7" s="12"/>
      <c r="L7" s="12"/>
      <c r="M7" s="8"/>
    </row>
    <row r="8" customFormat="false" ht="23" hidden="false" customHeight="true" outlineLevel="0" collapsed="false">
      <c r="A8" s="8" t="n">
        <v>4</v>
      </c>
      <c r="B8" s="9" t="s">
        <v>16</v>
      </c>
      <c r="C8" s="10" t="s">
        <v>17</v>
      </c>
      <c r="D8" s="10" t="s">
        <v>21</v>
      </c>
      <c r="E8" s="10"/>
      <c r="F8" s="10"/>
      <c r="G8" s="10"/>
      <c r="H8" s="8" t="n">
        <v>600</v>
      </c>
      <c r="I8" s="5"/>
      <c r="J8" s="8"/>
      <c r="K8" s="12"/>
      <c r="L8" s="12"/>
      <c r="M8" s="8"/>
    </row>
    <row r="9" s="1" customFormat="true" ht="23" hidden="false" customHeight="true" outlineLevel="0" collapsed="false">
      <c r="A9" s="8" t="n">
        <v>5</v>
      </c>
      <c r="B9" s="9" t="s">
        <v>16</v>
      </c>
      <c r="C9" s="10" t="s">
        <v>17</v>
      </c>
      <c r="D9" s="11" t="s">
        <v>22</v>
      </c>
      <c r="E9" s="10"/>
      <c r="F9" s="10"/>
      <c r="G9" s="10"/>
      <c r="H9" s="8" t="n">
        <v>600</v>
      </c>
      <c r="I9" s="5"/>
      <c r="J9" s="8"/>
      <c r="K9" s="12"/>
      <c r="L9" s="12"/>
      <c r="M9" s="8"/>
    </row>
    <row r="10" s="1" customFormat="true" ht="23" hidden="false" customHeight="true" outlineLevel="0" collapsed="false">
      <c r="A10" s="8" t="n">
        <v>6</v>
      </c>
      <c r="B10" s="9" t="s">
        <v>16</v>
      </c>
      <c r="C10" s="10" t="s">
        <v>17</v>
      </c>
      <c r="D10" s="11" t="s">
        <v>23</v>
      </c>
      <c r="E10" s="10"/>
      <c r="F10" s="10"/>
      <c r="G10" s="10"/>
      <c r="H10" s="8" t="n">
        <v>600</v>
      </c>
      <c r="I10" s="5"/>
      <c r="J10" s="8"/>
      <c r="K10" s="12"/>
      <c r="L10" s="12"/>
      <c r="M10" s="8"/>
    </row>
    <row r="11" s="1" customFormat="true" ht="23" hidden="false" customHeight="true" outlineLevel="0" collapsed="false">
      <c r="A11" s="8" t="n">
        <v>7</v>
      </c>
      <c r="B11" s="9" t="s">
        <v>16</v>
      </c>
      <c r="C11" s="10" t="s">
        <v>17</v>
      </c>
      <c r="D11" s="11" t="s">
        <v>24</v>
      </c>
      <c r="E11" s="10"/>
      <c r="F11" s="10"/>
      <c r="G11" s="10"/>
      <c r="H11" s="8" t="n">
        <v>600</v>
      </c>
      <c r="I11" s="5"/>
      <c r="J11" s="8"/>
      <c r="K11" s="12"/>
      <c r="L11" s="12"/>
      <c r="M11" s="8"/>
    </row>
    <row r="12" s="1" customFormat="true" ht="23" hidden="false" customHeight="true" outlineLevel="0" collapsed="false">
      <c r="A12" s="8" t="n">
        <v>8</v>
      </c>
      <c r="B12" s="9" t="s">
        <v>16</v>
      </c>
      <c r="C12" s="10" t="s">
        <v>17</v>
      </c>
      <c r="D12" s="11" t="s">
        <v>25</v>
      </c>
      <c r="E12" s="10"/>
      <c r="F12" s="10"/>
      <c r="G12" s="10"/>
      <c r="H12" s="8" t="n">
        <v>600</v>
      </c>
      <c r="I12" s="5"/>
      <c r="J12" s="8"/>
      <c r="K12" s="12"/>
      <c r="L12" s="12"/>
      <c r="M12" s="8"/>
    </row>
    <row r="13" s="1" customFormat="true" ht="23" hidden="false" customHeight="true" outlineLevel="0" collapsed="false">
      <c r="A13" s="8" t="n">
        <v>9</v>
      </c>
      <c r="B13" s="9" t="s">
        <v>16</v>
      </c>
      <c r="C13" s="10" t="s">
        <v>17</v>
      </c>
      <c r="D13" s="11" t="s">
        <v>26</v>
      </c>
      <c r="E13" s="10"/>
      <c r="F13" s="10"/>
      <c r="G13" s="10"/>
      <c r="H13" s="8" t="n">
        <v>600</v>
      </c>
      <c r="I13" s="5"/>
      <c r="J13" s="8"/>
      <c r="K13" s="12"/>
      <c r="L13" s="12"/>
      <c r="M13" s="8"/>
    </row>
    <row r="14" s="1" customFormat="true" ht="23" hidden="false" customHeight="true" outlineLevel="0" collapsed="false">
      <c r="A14" s="8" t="n">
        <v>10</v>
      </c>
      <c r="B14" s="9" t="s">
        <v>16</v>
      </c>
      <c r="C14" s="10" t="s">
        <v>17</v>
      </c>
      <c r="D14" s="11" t="s">
        <v>27</v>
      </c>
      <c r="E14" s="10"/>
      <c r="F14" s="10"/>
      <c r="G14" s="10"/>
      <c r="H14" s="8" t="n">
        <v>600</v>
      </c>
      <c r="I14" s="5"/>
      <c r="J14" s="8"/>
      <c r="K14" s="12"/>
      <c r="L14" s="12"/>
      <c r="M14" s="8"/>
    </row>
    <row r="15" s="1" customFormat="true" ht="23" hidden="false" customHeight="true" outlineLevel="0" collapsed="false">
      <c r="A15" s="8" t="n">
        <v>11</v>
      </c>
      <c r="B15" s="9" t="s">
        <v>16</v>
      </c>
      <c r="C15" s="10" t="s">
        <v>17</v>
      </c>
      <c r="D15" s="11" t="s">
        <v>28</v>
      </c>
      <c r="E15" s="10"/>
      <c r="F15" s="10"/>
      <c r="G15" s="10"/>
      <c r="H15" s="8" t="n">
        <v>600</v>
      </c>
      <c r="I15" s="5"/>
      <c r="J15" s="8"/>
      <c r="K15" s="12"/>
      <c r="L15" s="12"/>
      <c r="M15" s="8"/>
    </row>
    <row r="16" s="1" customFormat="true" ht="23" hidden="false" customHeight="true" outlineLevel="0" collapsed="false">
      <c r="A16" s="8" t="n">
        <v>10</v>
      </c>
      <c r="B16" s="9" t="s">
        <v>16</v>
      </c>
      <c r="C16" s="10" t="s">
        <v>17</v>
      </c>
      <c r="D16" s="11" t="s">
        <v>29</v>
      </c>
      <c r="E16" s="10"/>
      <c r="F16" s="10"/>
      <c r="G16" s="10"/>
      <c r="H16" s="8" t="n">
        <v>600</v>
      </c>
      <c r="I16" s="5"/>
      <c r="J16" s="8"/>
      <c r="K16" s="12"/>
      <c r="L16" s="12"/>
      <c r="M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2"/>
      <c r="L17" s="12"/>
      <c r="M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2"/>
      <c r="L18" s="12"/>
      <c r="M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2"/>
      <c r="L19" s="12"/>
      <c r="M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2"/>
      <c r="L20" s="12"/>
      <c r="M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2"/>
      <c r="L21" s="12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2"/>
      <c r="L22" s="12"/>
      <c r="M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2"/>
      <c r="L23" s="12"/>
      <c r="M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2"/>
      <c r="L24" s="12"/>
      <c r="M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2"/>
      <c r="L25" s="12"/>
      <c r="M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2"/>
      <c r="L26" s="12"/>
      <c r="M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2"/>
      <c r="L27" s="12"/>
      <c r="M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2"/>
      <c r="L28" s="12"/>
      <c r="M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2"/>
      <c r="L29" s="12"/>
      <c r="M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2"/>
      <c r="L30" s="12"/>
      <c r="M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2"/>
      <c r="L31" s="12"/>
      <c r="M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2"/>
      <c r="L32" s="12"/>
      <c r="M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2"/>
      <c r="L33" s="12"/>
      <c r="M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2"/>
      <c r="L34" s="12"/>
      <c r="M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2"/>
      <c r="L35" s="12"/>
      <c r="M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2"/>
      <c r="L36" s="12"/>
      <c r="M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12"/>
      <c r="L37" s="12"/>
      <c r="M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2"/>
      <c r="L38" s="12"/>
      <c r="M38" s="8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2"/>
      <c r="L39" s="12"/>
      <c r="M39" s="8"/>
    </row>
    <row r="40" customFormat="fals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2"/>
      <c r="L40" s="12"/>
      <c r="M40" s="8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2"/>
      <c r="L41" s="12"/>
      <c r="M41" s="8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2"/>
      <c r="L42" s="12"/>
      <c r="M42" s="8"/>
    </row>
    <row r="43" customFormat="fals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2"/>
      <c r="L43" s="12"/>
      <c r="M43" s="8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12"/>
      <c r="L44" s="12"/>
      <c r="M44" s="8"/>
    </row>
    <row r="45" customFormat="fals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2"/>
      <c r="L45" s="12"/>
      <c r="M45" s="8"/>
    </row>
    <row r="46" customFormat="fals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12"/>
      <c r="L46" s="12"/>
      <c r="M46" s="8"/>
    </row>
    <row r="47" customFormat="fals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12"/>
      <c r="L47" s="12"/>
      <c r="M47" s="8"/>
    </row>
    <row r="48" customFormat="fals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12"/>
      <c r="L48" s="12"/>
      <c r="M48" s="8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12"/>
      <c r="L49" s="12"/>
      <c r="M49" s="8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12"/>
      <c r="L50" s="12"/>
      <c r="M50" s="8"/>
    </row>
    <row r="51" customFormat="fals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12"/>
      <c r="L51" s="12"/>
      <c r="M51" s="8"/>
    </row>
    <row r="52" customFormat="fals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12"/>
      <c r="L52" s="12"/>
      <c r="M52" s="8"/>
    </row>
    <row r="53" customFormat="false" ht="2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  <c r="M53" s="8"/>
    </row>
    <row r="54" customFormat="false" ht="2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12"/>
      <c r="L54" s="12"/>
      <c r="M54" s="8"/>
    </row>
    <row r="55" customFormat="false" ht="2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12"/>
      <c r="L55" s="12"/>
      <c r="M55" s="8"/>
    </row>
    <row r="56" customFormat="false" ht="2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12"/>
      <c r="L56" s="12"/>
      <c r="M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12"/>
      <c r="L57" s="12"/>
      <c r="M57" s="8"/>
    </row>
    <row r="58" customFormat="fals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12"/>
      <c r="L58" s="12"/>
      <c r="M58" s="8"/>
    </row>
    <row r="59" customFormat="false" ht="2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12"/>
      <c r="L59" s="12"/>
      <c r="M59" s="8"/>
    </row>
    <row r="60" customFormat="false" ht="2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12"/>
      <c r="L60" s="12"/>
      <c r="M60" s="8"/>
    </row>
    <row r="61" customFormat="false" ht="2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2"/>
      <c r="L61" s="12"/>
      <c r="M61" s="8"/>
    </row>
    <row r="62" customFormat="false" ht="2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2"/>
      <c r="L62" s="12"/>
      <c r="M62" s="8"/>
    </row>
    <row r="63" customFormat="false" ht="2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"/>
      <c r="L63" s="12"/>
      <c r="M63" s="8"/>
    </row>
    <row r="64" customFormat="false" ht="2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12"/>
      <c r="L64" s="12"/>
      <c r="M64" s="8"/>
    </row>
    <row r="65" customFormat="false" ht="2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12"/>
      <c r="L65" s="12"/>
      <c r="M65" s="8"/>
    </row>
    <row r="66" customFormat="false" ht="2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12"/>
      <c r="L66" s="12"/>
      <c r="M66" s="8"/>
    </row>
    <row r="67" customFormat="false" ht="2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12"/>
      <c r="L67" s="12"/>
      <c r="M67" s="8"/>
    </row>
    <row r="68" customFormat="false" ht="2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12"/>
      <c r="L68" s="12"/>
      <c r="M68" s="8"/>
    </row>
    <row r="69" customFormat="false" ht="21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12"/>
      <c r="L69" s="12"/>
      <c r="M69" s="8"/>
    </row>
    <row r="70" customFormat="fals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12"/>
      <c r="L70" s="12"/>
      <c r="M70" s="8"/>
    </row>
    <row r="71" customFormat="false" ht="2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12"/>
      <c r="L71" s="12"/>
      <c r="M71" s="8"/>
    </row>
    <row r="72" customFormat="false" ht="2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12"/>
      <c r="L72" s="12"/>
      <c r="M72" s="8"/>
    </row>
    <row r="73" customFormat="false" ht="2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12"/>
      <c r="L73" s="12"/>
      <c r="M73" s="8"/>
    </row>
    <row r="74" customFormat="false" ht="2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12"/>
      <c r="L74" s="12"/>
      <c r="M74" s="8"/>
    </row>
    <row r="75" customFormat="false" ht="2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12"/>
      <c r="L75" s="12"/>
      <c r="M75" s="8"/>
    </row>
    <row r="76" customFormat="false" ht="2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12"/>
      <c r="L76" s="12"/>
      <c r="M76" s="8"/>
    </row>
    <row r="77" customFormat="false" ht="2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12"/>
      <c r="L77" s="12"/>
      <c r="M77" s="8"/>
    </row>
    <row r="78" customFormat="false" ht="2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12"/>
      <c r="L78" s="12"/>
      <c r="M78" s="8"/>
    </row>
    <row r="79" customFormat="false" ht="2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12"/>
      <c r="L79" s="12"/>
      <c r="M79" s="8"/>
    </row>
    <row r="80" customFormat="false" ht="2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12"/>
      <c r="L80" s="12"/>
      <c r="M80" s="8"/>
    </row>
    <row r="81" customFormat="false" ht="2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12"/>
      <c r="L81" s="12"/>
      <c r="M81" s="8"/>
    </row>
    <row r="82" customFormat="false" ht="2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12"/>
      <c r="L82" s="12"/>
      <c r="M82" s="8"/>
    </row>
    <row r="83" customFormat="false" ht="2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12"/>
      <c r="L83" s="12"/>
      <c r="M83" s="8"/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2"/>
      <c r="L84" s="12"/>
      <c r="M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2"/>
      <c r="L85" s="12"/>
      <c r="M85" s="8"/>
    </row>
    <row r="86" customFormat="false" ht="2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12"/>
      <c r="L86" s="12"/>
      <c r="M86" s="8"/>
    </row>
    <row r="87" customFormat="false" ht="2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12"/>
      <c r="L87" s="12"/>
      <c r="M87" s="8"/>
    </row>
    <row r="88" customFormat="false" ht="2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12"/>
      <c r="L88" s="12"/>
      <c r="M88" s="8"/>
    </row>
    <row r="89" customFormat="false" ht="2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12"/>
      <c r="L89" s="12"/>
      <c r="M89" s="8"/>
    </row>
    <row r="90" customFormat="false" ht="2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12"/>
      <c r="L90" s="12"/>
      <c r="M90" s="8"/>
    </row>
    <row r="91" customFormat="false" ht="2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12"/>
      <c r="L91" s="12"/>
      <c r="M91" s="8"/>
    </row>
    <row r="92" customFormat="false" ht="2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12"/>
      <c r="L92" s="12"/>
      <c r="M92" s="8"/>
    </row>
    <row r="93" customFormat="false" ht="2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12"/>
      <c r="L93" s="12"/>
      <c r="M93" s="8"/>
    </row>
    <row r="94" customFormat="false" ht="2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12"/>
      <c r="L94" s="12"/>
      <c r="M94" s="8"/>
    </row>
    <row r="95" customFormat="false" ht="2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12"/>
      <c r="L95" s="12"/>
      <c r="M95" s="8"/>
    </row>
    <row r="96" customFormat="false" ht="2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12"/>
      <c r="L96" s="12"/>
      <c r="M96" s="8"/>
    </row>
    <row r="97" customFormat="false" ht="2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12"/>
      <c r="L97" s="12"/>
      <c r="M97" s="8"/>
    </row>
    <row r="98" customFormat="false" ht="2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12"/>
      <c r="L98" s="12"/>
      <c r="M98" s="8"/>
    </row>
    <row r="99" customFormat="false" ht="2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12"/>
      <c r="L99" s="12"/>
      <c r="M99" s="8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12"/>
      <c r="L100" s="12"/>
      <c r="M100" s="8"/>
    </row>
    <row r="101" customFormat="false" ht="21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12"/>
      <c r="L101" s="12"/>
      <c r="M101" s="8"/>
    </row>
    <row r="102" customFormat="false" ht="21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12"/>
      <c r="L102" s="12"/>
      <c r="M102" s="8"/>
    </row>
    <row r="103" customFormat="false" ht="2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2"/>
      <c r="L103" s="12"/>
      <c r="M103" s="8"/>
    </row>
    <row r="104" customFormat="false" ht="21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12"/>
      <c r="L104" s="12"/>
      <c r="M104" s="8"/>
    </row>
    <row r="105" customFormat="false" ht="21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12"/>
      <c r="L105" s="12"/>
      <c r="M105" s="8"/>
    </row>
    <row r="106" customFormat="false" ht="21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12"/>
      <c r="L106" s="12"/>
      <c r="M106" s="8"/>
    </row>
    <row r="107" customFormat="false" ht="2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12"/>
      <c r="L107" s="12"/>
      <c r="M107" s="8"/>
    </row>
    <row r="108" customFormat="false" ht="21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12"/>
      <c r="L108" s="12"/>
      <c r="M108" s="8"/>
    </row>
    <row r="109" customFormat="false" ht="2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12"/>
      <c r="L109" s="12"/>
      <c r="M109" s="8"/>
    </row>
    <row r="110" customFormat="false" ht="2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12"/>
      <c r="L110" s="12"/>
      <c r="M110" s="8"/>
    </row>
    <row r="111" customFormat="false" ht="21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12"/>
      <c r="L111" s="12"/>
      <c r="M111" s="8"/>
    </row>
    <row r="112" customFormat="false" ht="21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12"/>
      <c r="L112" s="12"/>
      <c r="M112" s="8"/>
    </row>
    <row r="113" customFormat="false" ht="21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12"/>
      <c r="L113" s="12"/>
      <c r="M113" s="8"/>
    </row>
    <row r="114" customFormat="false" ht="21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12"/>
      <c r="L114" s="12"/>
      <c r="M114" s="8"/>
    </row>
    <row r="115" customFormat="false" ht="2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12"/>
      <c r="L115" s="12"/>
      <c r="M115" s="8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12"/>
      <c r="L116" s="12"/>
      <c r="M116" s="8"/>
    </row>
    <row r="117" customFormat="false" ht="21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12"/>
      <c r="L117" s="12"/>
      <c r="M117" s="8"/>
    </row>
    <row r="118" customFormat="false" ht="2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12"/>
      <c r="L118" s="12"/>
      <c r="M118" s="8"/>
    </row>
    <row r="119" customFormat="false" ht="21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12"/>
      <c r="L119" s="12"/>
      <c r="M119" s="8"/>
    </row>
    <row r="120" customFormat="false" ht="21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12"/>
      <c r="L120" s="12"/>
      <c r="M120" s="8"/>
    </row>
    <row r="121" customFormat="false" ht="21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12"/>
      <c r="L121" s="12"/>
      <c r="M121" s="8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12"/>
      <c r="L122" s="12"/>
      <c r="M122" s="8"/>
    </row>
    <row r="123" customFormat="false" ht="2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12"/>
      <c r="L123" s="12"/>
      <c r="M123" s="8"/>
    </row>
    <row r="124" customFormat="false" ht="2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12"/>
      <c r="L124" s="12"/>
      <c r="M124" s="8"/>
    </row>
    <row r="125" customFormat="false" ht="2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12"/>
      <c r="L125" s="12"/>
      <c r="M125" s="8"/>
    </row>
    <row r="126" customFormat="false" ht="21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12"/>
      <c r="L126" s="12"/>
      <c r="M126" s="8"/>
    </row>
    <row r="127" customFormat="false" ht="21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12"/>
      <c r="L127" s="12"/>
      <c r="M127" s="8"/>
    </row>
    <row r="128" customFormat="false" ht="21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12"/>
      <c r="L128" s="12"/>
      <c r="M128" s="8"/>
    </row>
    <row r="129" customFormat="false" ht="2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12"/>
      <c r="L129" s="12"/>
      <c r="M129" s="8"/>
    </row>
    <row r="130" customFormat="false" ht="21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12"/>
      <c r="L130" s="12"/>
      <c r="M130" s="8"/>
    </row>
    <row r="131" customFormat="false" ht="21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12"/>
      <c r="L131" s="12"/>
      <c r="M131" s="8"/>
    </row>
    <row r="132" customFormat="false" ht="21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12"/>
      <c r="L132" s="12"/>
      <c r="M132" s="8"/>
    </row>
    <row r="133" customFormat="false" ht="21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12"/>
      <c r="L133" s="12"/>
      <c r="M133" s="8"/>
    </row>
    <row r="134" customFormat="false" ht="2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12"/>
      <c r="L134" s="12"/>
      <c r="M134" s="8"/>
    </row>
    <row r="135" customFormat="false" ht="21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12"/>
      <c r="L135" s="12"/>
      <c r="M135" s="8"/>
    </row>
    <row r="136" customFormat="false" ht="2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12"/>
      <c r="L136" s="12"/>
      <c r="M136" s="8"/>
    </row>
    <row r="137" customFormat="false" ht="2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12"/>
      <c r="L137" s="12"/>
      <c r="M137" s="8"/>
    </row>
    <row r="138" customFormat="false" ht="2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12"/>
      <c r="L138" s="12"/>
      <c r="M138" s="8"/>
    </row>
    <row r="139" customFormat="false" ht="2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12"/>
      <c r="L139" s="12"/>
      <c r="M139" s="8"/>
    </row>
    <row r="140" customFormat="false" ht="2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12"/>
      <c r="L140" s="12"/>
      <c r="M140" s="8"/>
    </row>
    <row r="141" customFormat="false" ht="2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12"/>
      <c r="L141" s="12"/>
      <c r="M141" s="8"/>
    </row>
    <row r="142" customFormat="false" ht="21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12"/>
      <c r="L142" s="12"/>
      <c r="M142" s="8"/>
    </row>
    <row r="143" customFormat="false" ht="2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12"/>
      <c r="L143" s="12"/>
      <c r="M143" s="8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12"/>
      <c r="L144" s="12"/>
      <c r="M144" s="8"/>
    </row>
    <row r="145" customFormat="false" ht="21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12"/>
      <c r="L145" s="12"/>
      <c r="M145" s="8"/>
    </row>
    <row r="146" customFormat="false" ht="21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12"/>
      <c r="L146" s="12"/>
      <c r="M146" s="8"/>
    </row>
    <row r="147" customFormat="false" ht="2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12"/>
      <c r="L147" s="12"/>
      <c r="M147" s="8"/>
    </row>
    <row r="148" customFormat="false" ht="2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12"/>
      <c r="L148" s="12"/>
      <c r="M148" s="8"/>
    </row>
    <row r="149" customFormat="false" ht="2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12"/>
      <c r="L149" s="12"/>
      <c r="M149" s="8"/>
    </row>
    <row r="150" customFormat="false" ht="2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12"/>
      <c r="L150" s="12"/>
      <c r="M150" s="8"/>
    </row>
    <row r="151" customFormat="false" ht="2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12"/>
      <c r="L151" s="12"/>
      <c r="M151" s="8"/>
    </row>
    <row r="152" customFormat="false" ht="21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12"/>
      <c r="L152" s="12"/>
      <c r="M152" s="8"/>
    </row>
    <row r="153" customFormat="false" ht="21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12"/>
      <c r="L153" s="12"/>
      <c r="M153" s="8"/>
    </row>
    <row r="154" customFormat="false" ht="21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12"/>
      <c r="L154" s="12"/>
      <c r="M154" s="8"/>
    </row>
    <row r="155" customFormat="false" ht="21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12"/>
      <c r="L155" s="12"/>
      <c r="M155" s="8"/>
    </row>
    <row r="156" customFormat="false" ht="21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12"/>
      <c r="L156" s="12"/>
      <c r="M156" s="8"/>
    </row>
    <row r="157" customFormat="false" ht="2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12"/>
      <c r="L157" s="12"/>
      <c r="M157" s="8"/>
    </row>
    <row r="158" customFormat="false" ht="21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12"/>
      <c r="L158" s="12"/>
      <c r="M158" s="8"/>
    </row>
    <row r="159" customFormat="false" ht="21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12"/>
      <c r="L159" s="12"/>
      <c r="M159" s="8"/>
    </row>
    <row r="160" customFormat="false" ht="2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12"/>
      <c r="L160" s="12"/>
      <c r="M160" s="8"/>
    </row>
    <row r="161" customFormat="false" ht="21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12"/>
      <c r="L161" s="12"/>
      <c r="M161" s="8"/>
    </row>
    <row r="162" customFormat="false" ht="2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12"/>
      <c r="L162" s="12"/>
      <c r="M162" s="8"/>
    </row>
    <row r="163" customFormat="false" ht="21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12"/>
      <c r="L163" s="12"/>
      <c r="M163" s="8"/>
    </row>
    <row r="164" customFormat="false" ht="21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12"/>
      <c r="L164" s="13"/>
      <c r="M164" s="8"/>
    </row>
    <row r="165" customFormat="false" ht="21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12"/>
      <c r="L165" s="12"/>
      <c r="M165" s="8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I1:I5 K4:L4 I6:I1016" type="none">
      <formula1>0</formula1>
      <formula2>0</formula2>
    </dataValidation>
    <dataValidation allowBlank="true" errorStyle="stop" operator="between" showDropDown="false" showErrorMessage="true" showInputMessage="false" sqref="K5:L165" type="list">
      <formula1>"6月25日,6月26日,6月27日,6月28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6-13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6522AC5EF4121ADA6D084BC6FF279_13</vt:lpwstr>
  </property>
  <property fmtid="{D5CDD505-2E9C-101B-9397-08002B2CF9AE}" pid="3" name="KSOProductBuildVer">
    <vt:lpwstr>2052-11.1.0.14309</vt:lpwstr>
  </property>
</Properties>
</file>