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第二期报名" sheetId="2" state="visible" r:id="rId3"/>
    <sheet name="第三期报名" sheetId="3" state="visible" r:id="rId4"/>
  </sheets>
  <definedNames>
    <definedName function="false" hidden="true" localSheetId="0" name="_xlnm._FilterDatabase" vbProcedure="false">总表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1"/>
        <color rgb="FF000000"/>
        <rFont val="Noto Sans"/>
        <family val="2"/>
      </rPr>
      <t xml:space="preserve">广东狮子会</t>
    </r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年度一副培训报名表（第三期）</t>
    </r>
  </si>
  <si>
    <t xml:space="preserve">序号</t>
  </si>
  <si>
    <t xml:space="preserve">代表处</t>
  </si>
  <si>
    <t xml:space="preserve">服务队（下方表格无需写服务队三字）</t>
  </si>
  <si>
    <t xml:space="preserve">职务</t>
  </si>
  <si>
    <t xml:space="preserve">姓名</t>
  </si>
  <si>
    <t xml:space="preserve">电话</t>
  </si>
  <si>
    <t xml:space="preserve">邮箱</t>
  </si>
  <si>
    <r>
      <rPr>
        <b val="true"/>
        <sz val="11"/>
        <color rgb="FF000000"/>
        <rFont val="Noto Sans"/>
        <family val="2"/>
      </rPr>
      <t xml:space="preserve">是否已缴第三期费用至代表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会员管理部（费用</t>
    </r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）</t>
    </r>
  </si>
  <si>
    <t xml:space="preserve">备注</t>
  </si>
  <si>
    <t xml:space="preserve">入住时间</t>
  </si>
  <si>
    <t xml:space="preserve">离店时间</t>
  </si>
  <si>
    <r>
      <rPr>
        <sz val="11"/>
        <color rgb="FF000000"/>
        <rFont val="Noto Sans"/>
        <family val="2"/>
      </rPr>
      <t xml:space="preserve">单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拼住</t>
    </r>
  </si>
  <si>
    <t xml:space="preserve">东莞代表处</t>
  </si>
  <si>
    <t xml:space="preserve">**</t>
  </si>
  <si>
    <t xml:space="preserve">队长</t>
  </si>
  <si>
    <t xml:space="preserve">会员管理一部</t>
  </si>
  <si>
    <t xml:space="preserve">会员管理二部</t>
  </si>
  <si>
    <t xml:space="preserve">会员管理三部</t>
  </si>
  <si>
    <t xml:space="preserve">佛山代表处</t>
  </si>
  <si>
    <t xml:space="preserve">中山代表处</t>
  </si>
  <si>
    <t xml:space="preserve">汕头代表处</t>
  </si>
  <si>
    <t xml:space="preserve">河源代表处</t>
  </si>
  <si>
    <t xml:space="preserve">惠州代表处</t>
  </si>
  <si>
    <t xml:space="preserve">梅州代表处</t>
  </si>
  <si>
    <t xml:space="preserve">肇庆代表处</t>
  </si>
  <si>
    <t xml:space="preserve">江门代表处</t>
  </si>
  <si>
    <t xml:space="preserve">珠海代表处</t>
  </si>
  <si>
    <t xml:space="preserve">湛江代表处</t>
  </si>
  <si>
    <r>
      <rPr>
        <b val="true"/>
        <sz val="16"/>
        <color rgb="FF000000"/>
        <rFont val="Noto Sans"/>
        <family val="2"/>
      </rPr>
      <t xml:space="preserve">广东狮子会</t>
    </r>
    <r>
      <rPr>
        <b val="true"/>
        <sz val="16"/>
        <color rgb="FF000000"/>
        <rFont val="黑体"/>
        <family val="3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年度一副培训报名概况
</t>
    </r>
    <r>
      <rPr>
        <sz val="12"/>
        <color rgb="FF000000"/>
        <rFont val="Noto Sans"/>
        <family val="2"/>
      </rPr>
      <t xml:space="preserve">（更新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00</t>
    </r>
    <r>
      <rPr>
        <sz val="12"/>
        <color rgb="FF000000"/>
        <rFont val="Noto Sans"/>
        <family val="2"/>
      </rPr>
      <t xml:space="preserve">）</t>
    </r>
  </si>
  <si>
    <t xml:space="preserve">应报一副</t>
  </si>
  <si>
    <t xml:space="preserve">第二期实报一副</t>
  </si>
  <si>
    <t xml:space="preserve">百分比</t>
  </si>
  <si>
    <t xml:space="preserve">缴费人数</t>
  </si>
  <si>
    <t xml:space="preserve">缴费人数占实报人数的百分比</t>
  </si>
  <si>
    <t xml:space="preserve">缴费人数占应报人数的百分比</t>
  </si>
  <si>
    <t xml:space="preserve">全区合计</t>
  </si>
  <si>
    <r>
      <rPr>
        <b val="true"/>
        <sz val="16"/>
        <color rgb="FF000000"/>
        <rFont val="Noto Sans"/>
        <family val="2"/>
      </rPr>
      <t xml:space="preserve">广东狮子会</t>
    </r>
    <r>
      <rPr>
        <b val="true"/>
        <sz val="16"/>
        <color rgb="FF000000"/>
        <rFont val="黑体"/>
        <family val="3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年度一副培训报名概况
</t>
    </r>
    <r>
      <rPr>
        <sz val="12"/>
        <color rgb="FF000000"/>
        <rFont val="Noto Sans"/>
        <family val="2"/>
      </rPr>
      <t xml:space="preserve">（更新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00</t>
    </r>
    <r>
      <rPr>
        <sz val="12"/>
        <color rgb="FF000000"/>
        <rFont val="Noto Sans"/>
        <family val="2"/>
      </rPr>
      <t xml:space="preserve">）</t>
    </r>
  </si>
  <si>
    <t xml:space="preserve">第三期实报一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75"/>
    <col collapsed="false" customWidth="true" hidden="false" outlineLevel="0" max="3" min="3" style="1" width="11.49"/>
    <col collapsed="false" customWidth="true" hidden="false" outlineLevel="0" max="4" min="4" style="1" width="14.37"/>
    <col collapsed="false" customWidth="true" hidden="false" outlineLevel="0" max="5" min="5" style="1" width="11.87"/>
    <col collapsed="false" customWidth="true" hidden="false" outlineLevel="0" max="6" min="6" style="1" width="16.62"/>
    <col collapsed="false" customWidth="true" hidden="false" outlineLevel="0" max="7" min="7" style="2" width="15.24"/>
    <col collapsed="false" customWidth="true" hidden="false" outlineLevel="0" max="8" min="8" style="3" width="23.75"/>
    <col collapsed="false" customWidth="false" hidden="false" outlineLevel="0" max="9" min="9" style="3" width="8.99"/>
    <col collapsed="false" customWidth="false" hidden="false" outlineLevel="0" max="11" min="10" style="1" width="8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7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5" t="s">
        <v>10</v>
      </c>
      <c r="K2" s="5" t="s">
        <v>11</v>
      </c>
      <c r="L2" s="5" t="s">
        <v>12</v>
      </c>
    </row>
    <row r="3" s="15" customFormat="true" ht="30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3"/>
      <c r="F3" s="13"/>
      <c r="G3" s="13"/>
      <c r="H3" s="14" t="n">
        <v>0</v>
      </c>
      <c r="I3" s="13"/>
      <c r="J3" s="14"/>
      <c r="K3" s="13"/>
      <c r="L3" s="13"/>
    </row>
    <row r="4" s="15" customFormat="true" ht="23" hidden="false" customHeight="true" outlineLevel="0" collapsed="false">
      <c r="A4" s="9" t="n">
        <v>2</v>
      </c>
      <c r="B4" s="10" t="s">
        <v>16</v>
      </c>
      <c r="C4" s="11" t="s">
        <v>14</v>
      </c>
      <c r="D4" s="12" t="s">
        <v>15</v>
      </c>
      <c r="E4" s="11"/>
      <c r="F4" s="11"/>
      <c r="G4" s="11"/>
      <c r="H4" s="14" t="n">
        <v>0</v>
      </c>
      <c r="I4" s="13"/>
      <c r="J4" s="14"/>
      <c r="K4" s="13"/>
      <c r="L4" s="13"/>
    </row>
    <row r="5" s="15" customFormat="true" ht="23" hidden="false" customHeight="true" outlineLevel="0" collapsed="false">
      <c r="A5" s="9" t="n">
        <v>3</v>
      </c>
      <c r="B5" s="10" t="s">
        <v>17</v>
      </c>
      <c r="C5" s="11" t="s">
        <v>14</v>
      </c>
      <c r="D5" s="12" t="s">
        <v>15</v>
      </c>
      <c r="E5" s="11"/>
      <c r="F5" s="11"/>
      <c r="G5" s="11"/>
      <c r="H5" s="14" t="n">
        <v>0</v>
      </c>
      <c r="I5" s="13"/>
      <c r="J5" s="14"/>
      <c r="K5" s="13"/>
      <c r="L5" s="13"/>
    </row>
    <row r="6" s="3" customFormat="true" ht="23" hidden="false" customHeight="true" outlineLevel="0" collapsed="false">
      <c r="A6" s="9" t="n">
        <v>4</v>
      </c>
      <c r="B6" s="10" t="s">
        <v>18</v>
      </c>
      <c r="C6" s="11" t="s">
        <v>14</v>
      </c>
      <c r="D6" s="12" t="s">
        <v>15</v>
      </c>
      <c r="E6" s="11"/>
      <c r="F6" s="11"/>
      <c r="G6" s="11"/>
      <c r="H6" s="14" t="n">
        <v>0</v>
      </c>
      <c r="I6" s="16"/>
      <c r="J6" s="14"/>
      <c r="K6" s="16"/>
      <c r="L6" s="16"/>
    </row>
    <row r="7" s="3" customFormat="true" ht="23" hidden="false" customHeight="true" outlineLevel="0" collapsed="false">
      <c r="A7" s="9" t="n">
        <v>5</v>
      </c>
      <c r="B7" s="10" t="s">
        <v>19</v>
      </c>
      <c r="C7" s="11" t="s">
        <v>14</v>
      </c>
      <c r="D7" s="12" t="s">
        <v>15</v>
      </c>
      <c r="E7" s="11"/>
      <c r="F7" s="11"/>
      <c r="G7" s="11"/>
      <c r="H7" s="14" t="n">
        <v>0</v>
      </c>
      <c r="I7" s="16"/>
      <c r="J7" s="14"/>
      <c r="K7" s="16"/>
      <c r="L7" s="16"/>
    </row>
    <row r="8" s="3" customFormat="true" ht="23" hidden="false" customHeight="true" outlineLevel="0" collapsed="false">
      <c r="A8" s="9" t="n">
        <v>6</v>
      </c>
      <c r="B8" s="10" t="s">
        <v>20</v>
      </c>
      <c r="C8" s="11" t="s">
        <v>14</v>
      </c>
      <c r="D8" s="12" t="s">
        <v>15</v>
      </c>
      <c r="E8" s="11"/>
      <c r="F8" s="11"/>
      <c r="G8" s="11"/>
      <c r="H8" s="14" t="n">
        <v>0</v>
      </c>
      <c r="I8" s="16"/>
      <c r="J8" s="14"/>
      <c r="K8" s="16"/>
      <c r="L8" s="16"/>
    </row>
    <row r="9" s="3" customFormat="true" ht="23" hidden="false" customHeight="true" outlineLevel="0" collapsed="false">
      <c r="A9" s="9" t="n">
        <v>7</v>
      </c>
      <c r="B9" s="10" t="s">
        <v>21</v>
      </c>
      <c r="C9" s="11" t="s">
        <v>14</v>
      </c>
      <c r="D9" s="12" t="s">
        <v>15</v>
      </c>
      <c r="E9" s="11"/>
      <c r="F9" s="11"/>
      <c r="G9" s="11"/>
      <c r="H9" s="14" t="n">
        <v>0</v>
      </c>
      <c r="I9" s="16"/>
      <c r="J9" s="14"/>
      <c r="K9" s="16"/>
      <c r="L9" s="16"/>
    </row>
    <row r="10" s="3" customFormat="true" ht="23" hidden="false" customHeight="true" outlineLevel="0" collapsed="false">
      <c r="A10" s="9" t="n">
        <v>8</v>
      </c>
      <c r="B10" s="10" t="s">
        <v>22</v>
      </c>
      <c r="C10" s="11" t="s">
        <v>14</v>
      </c>
      <c r="D10" s="12" t="s">
        <v>15</v>
      </c>
      <c r="E10" s="11"/>
      <c r="F10" s="11"/>
      <c r="G10" s="11"/>
      <c r="H10" s="14" t="n">
        <v>0</v>
      </c>
      <c r="I10" s="16"/>
      <c r="J10" s="14"/>
      <c r="K10" s="16"/>
      <c r="L10" s="16"/>
    </row>
    <row r="11" s="3" customFormat="true" ht="23" hidden="false" customHeight="true" outlineLevel="0" collapsed="false">
      <c r="A11" s="9" t="n">
        <v>9</v>
      </c>
      <c r="B11" s="10" t="s">
        <v>23</v>
      </c>
      <c r="C11" s="11" t="s">
        <v>14</v>
      </c>
      <c r="D11" s="12" t="s">
        <v>15</v>
      </c>
      <c r="E11" s="11"/>
      <c r="F11" s="11"/>
      <c r="G11" s="11"/>
      <c r="H11" s="14" t="n">
        <v>0</v>
      </c>
      <c r="I11" s="16"/>
      <c r="J11" s="14"/>
      <c r="K11" s="16"/>
      <c r="L11" s="16"/>
    </row>
    <row r="12" s="3" customFormat="true" ht="23" hidden="false" customHeight="true" outlineLevel="0" collapsed="false">
      <c r="A12" s="9" t="n">
        <v>10</v>
      </c>
      <c r="B12" s="10" t="s">
        <v>24</v>
      </c>
      <c r="C12" s="11" t="s">
        <v>14</v>
      </c>
      <c r="D12" s="12" t="s">
        <v>15</v>
      </c>
      <c r="E12" s="11"/>
      <c r="F12" s="11"/>
      <c r="G12" s="11"/>
      <c r="H12" s="14" t="n">
        <v>0</v>
      </c>
      <c r="I12" s="16"/>
      <c r="J12" s="14"/>
      <c r="K12" s="16"/>
      <c r="L12" s="16"/>
    </row>
    <row r="13" s="3" customFormat="true" ht="23" hidden="false" customHeight="true" outlineLevel="0" collapsed="false">
      <c r="A13" s="9" t="n">
        <v>11</v>
      </c>
      <c r="B13" s="10" t="s">
        <v>25</v>
      </c>
      <c r="C13" s="11" t="s">
        <v>14</v>
      </c>
      <c r="D13" s="12" t="s">
        <v>15</v>
      </c>
      <c r="E13" s="11"/>
      <c r="F13" s="11"/>
      <c r="G13" s="11"/>
      <c r="H13" s="14" t="n">
        <v>0</v>
      </c>
      <c r="I13" s="16"/>
      <c r="J13" s="14"/>
      <c r="K13" s="16"/>
      <c r="L13" s="16"/>
    </row>
    <row r="14" s="3" customFormat="true" ht="23" hidden="false" customHeight="true" outlineLevel="0" collapsed="false">
      <c r="A14" s="9" t="n">
        <v>12</v>
      </c>
      <c r="B14" s="10" t="s">
        <v>26</v>
      </c>
      <c r="C14" s="11" t="s">
        <v>14</v>
      </c>
      <c r="D14" s="12" t="s">
        <v>15</v>
      </c>
      <c r="E14" s="11"/>
      <c r="F14" s="11"/>
      <c r="G14" s="11"/>
      <c r="H14" s="14" t="n">
        <v>0</v>
      </c>
      <c r="I14" s="16"/>
      <c r="J14" s="14"/>
      <c r="K14" s="16"/>
      <c r="L14" s="16"/>
    </row>
    <row r="15" s="3" customFormat="true" ht="23" hidden="false" customHeight="true" outlineLevel="0" collapsed="false">
      <c r="A15" s="9" t="n">
        <v>13</v>
      </c>
      <c r="B15" s="10" t="s">
        <v>27</v>
      </c>
      <c r="C15" s="11" t="s">
        <v>14</v>
      </c>
      <c r="D15" s="12" t="s">
        <v>15</v>
      </c>
      <c r="E15" s="11"/>
      <c r="F15" s="11"/>
      <c r="G15" s="11"/>
      <c r="H15" s="14" t="n">
        <v>0</v>
      </c>
      <c r="I15" s="16"/>
      <c r="J15" s="14"/>
      <c r="K15" s="16"/>
      <c r="L15" s="16"/>
    </row>
    <row r="16" s="3" customFormat="true" ht="24" hidden="false" customHeight="true" outlineLevel="0" collapsed="false">
      <c r="A16" s="9" t="n">
        <v>14</v>
      </c>
      <c r="B16" s="10" t="s">
        <v>28</v>
      </c>
      <c r="C16" s="11" t="s">
        <v>14</v>
      </c>
      <c r="D16" s="12" t="s">
        <v>15</v>
      </c>
      <c r="E16" s="16"/>
      <c r="F16" s="16"/>
      <c r="G16" s="16"/>
      <c r="H16" s="14" t="n">
        <v>0</v>
      </c>
      <c r="I16" s="16"/>
      <c r="J16" s="14"/>
      <c r="K16" s="16"/>
      <c r="L16" s="16"/>
    </row>
  </sheetData>
  <autoFilter ref="A2:L16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</cols>
  <sheetData>
    <row r="1" customFormat="false" ht="96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</row>
    <row r="2" customFormat="false" ht="54" hidden="false" customHeight="false" outlineLevel="0" collapsed="false">
      <c r="A2" s="16"/>
      <c r="B2" s="10" t="s">
        <v>30</v>
      </c>
      <c r="C2" s="18" t="s">
        <v>31</v>
      </c>
      <c r="D2" s="19" t="s">
        <v>32</v>
      </c>
      <c r="E2" s="20" t="s">
        <v>33</v>
      </c>
      <c r="F2" s="21" t="s">
        <v>34</v>
      </c>
      <c r="G2" s="22" t="s">
        <v>35</v>
      </c>
    </row>
    <row r="3" customFormat="false" ht="14.25" hidden="false" customHeight="false" outlineLevel="0" collapsed="false">
      <c r="A3" s="10" t="s">
        <v>13</v>
      </c>
      <c r="B3" s="23" t="n">
        <v>58</v>
      </c>
      <c r="C3" s="24"/>
      <c r="D3" s="19" t="n">
        <f aca="false">C3/B3</f>
        <v>0</v>
      </c>
      <c r="E3" s="20"/>
      <c r="F3" s="25" t="e">
        <f aca="false">E3/C3</f>
        <v>#DIV/0!</v>
      </c>
      <c r="G3" s="26" t="n">
        <f aca="false">E3/B3</f>
        <v>0</v>
      </c>
    </row>
    <row r="4" customFormat="false" ht="14.25" hidden="false" customHeight="false" outlineLevel="0" collapsed="false">
      <c r="A4" s="27" t="s">
        <v>16</v>
      </c>
      <c r="B4" s="28" t="n">
        <v>48</v>
      </c>
      <c r="C4" s="24" t="n">
        <v>7</v>
      </c>
      <c r="D4" s="29" t="n">
        <f aca="false">C4/B4</f>
        <v>0.145833333333333</v>
      </c>
      <c r="E4" s="20" t="n">
        <v>6</v>
      </c>
      <c r="F4" s="25" t="n">
        <f aca="false">E4/C4</f>
        <v>0.857142857142857</v>
      </c>
      <c r="G4" s="26" t="n">
        <f aca="false">E4/B4</f>
        <v>0.125</v>
      </c>
    </row>
    <row r="5" customFormat="false" ht="14.25" hidden="false" customHeight="false" outlineLevel="0" collapsed="false">
      <c r="A5" s="10" t="s">
        <v>17</v>
      </c>
      <c r="B5" s="23" t="n">
        <v>30</v>
      </c>
      <c r="C5" s="24"/>
      <c r="D5" s="19" t="n">
        <f aca="false">C5/B5</f>
        <v>0</v>
      </c>
      <c r="E5" s="20"/>
      <c r="F5" s="25" t="e">
        <f aca="false">E5/C5</f>
        <v>#DIV/0!</v>
      </c>
      <c r="G5" s="26" t="n">
        <f aca="false">E5/B5</f>
        <v>0</v>
      </c>
    </row>
    <row r="6" customFormat="false" ht="14.25" hidden="false" customHeight="false" outlineLevel="0" collapsed="false">
      <c r="A6" s="27" t="s">
        <v>18</v>
      </c>
      <c r="B6" s="28" t="n">
        <v>38</v>
      </c>
      <c r="C6" s="24"/>
      <c r="D6" s="29" t="n">
        <f aca="false">C6/B6</f>
        <v>0</v>
      </c>
      <c r="E6" s="20"/>
      <c r="F6" s="25" t="e">
        <f aca="false">E6/C6</f>
        <v>#DIV/0!</v>
      </c>
      <c r="G6" s="26" t="n">
        <f aca="false">E6/B6</f>
        <v>0</v>
      </c>
    </row>
    <row r="7" customFormat="false" ht="14.25" hidden="false" customHeight="false" outlineLevel="0" collapsed="false">
      <c r="A7" s="10" t="s">
        <v>19</v>
      </c>
      <c r="B7" s="23" t="n">
        <v>28</v>
      </c>
      <c r="C7" s="24"/>
      <c r="D7" s="19" t="n">
        <f aca="false">C7/B7</f>
        <v>0</v>
      </c>
      <c r="E7" s="20"/>
      <c r="F7" s="25" t="e">
        <f aca="false">E7/C7</f>
        <v>#DIV/0!</v>
      </c>
      <c r="G7" s="26" t="n">
        <f aca="false">E7/B7</f>
        <v>0</v>
      </c>
    </row>
    <row r="8" customFormat="false" ht="14.25" hidden="false" customHeight="false" outlineLevel="0" collapsed="false">
      <c r="A8" s="27" t="s">
        <v>20</v>
      </c>
      <c r="B8" s="28" t="n">
        <v>12</v>
      </c>
      <c r="C8" s="24"/>
      <c r="D8" s="29" t="n">
        <f aca="false">C8/B8</f>
        <v>0</v>
      </c>
      <c r="E8" s="20"/>
      <c r="F8" s="25" t="e">
        <f aca="false">E8/C8</f>
        <v>#DIV/0!</v>
      </c>
      <c r="G8" s="26" t="n">
        <f aca="false">E8/B8</f>
        <v>0</v>
      </c>
    </row>
    <row r="9" customFormat="false" ht="14.25" hidden="false" customHeight="false" outlineLevel="0" collapsed="false">
      <c r="A9" s="10" t="s">
        <v>21</v>
      </c>
      <c r="B9" s="23" t="n">
        <v>13</v>
      </c>
      <c r="C9" s="24"/>
      <c r="D9" s="19" t="n">
        <f aca="false">C9/B9</f>
        <v>0</v>
      </c>
      <c r="E9" s="20"/>
      <c r="F9" s="25" t="e">
        <f aca="false">E9/C9</f>
        <v>#DIV/0!</v>
      </c>
      <c r="G9" s="26" t="n">
        <f aca="false">E9/B9</f>
        <v>0</v>
      </c>
    </row>
    <row r="10" customFormat="false" ht="14.25" hidden="false" customHeight="false" outlineLevel="0" collapsed="false">
      <c r="A10" s="27" t="s">
        <v>22</v>
      </c>
      <c r="B10" s="28" t="n">
        <v>10</v>
      </c>
      <c r="C10" s="24"/>
      <c r="D10" s="29" t="n">
        <f aca="false">C10/B10</f>
        <v>0</v>
      </c>
      <c r="E10" s="20"/>
      <c r="F10" s="25" t="e">
        <f aca="false">E10/C10</f>
        <v>#DIV/0!</v>
      </c>
      <c r="G10" s="26" t="n">
        <f aca="false">E10/B10</f>
        <v>0</v>
      </c>
    </row>
    <row r="11" customFormat="false" ht="14.25" hidden="false" customHeight="false" outlineLevel="0" collapsed="false">
      <c r="A11" s="10" t="s">
        <v>23</v>
      </c>
      <c r="B11" s="23" t="n">
        <v>7</v>
      </c>
      <c r="C11" s="24"/>
      <c r="D11" s="19" t="n">
        <f aca="false">C11/B11</f>
        <v>0</v>
      </c>
      <c r="E11" s="20"/>
      <c r="F11" s="25" t="e">
        <f aca="false">E11/C11</f>
        <v>#DIV/0!</v>
      </c>
      <c r="G11" s="26" t="n">
        <f aca="false">E11/B11</f>
        <v>0</v>
      </c>
    </row>
    <row r="12" customFormat="false" ht="14.25" hidden="false" customHeight="false" outlineLevel="0" collapsed="false">
      <c r="A12" s="27" t="s">
        <v>24</v>
      </c>
      <c r="B12" s="28" t="n">
        <v>6</v>
      </c>
      <c r="C12" s="24"/>
      <c r="D12" s="29" t="n">
        <f aca="false">C12/B12</f>
        <v>0</v>
      </c>
      <c r="E12" s="20"/>
      <c r="F12" s="25" t="e">
        <f aca="false">E12/C12</f>
        <v>#DIV/0!</v>
      </c>
      <c r="G12" s="26" t="n">
        <f aca="false">E12/B12</f>
        <v>0</v>
      </c>
    </row>
    <row r="13" customFormat="false" ht="14.25" hidden="false" customHeight="false" outlineLevel="0" collapsed="false">
      <c r="A13" s="10" t="s">
        <v>25</v>
      </c>
      <c r="B13" s="23" t="n">
        <v>6</v>
      </c>
      <c r="C13" s="24"/>
      <c r="D13" s="19" t="n">
        <f aca="false">C13/B13</f>
        <v>0</v>
      </c>
      <c r="E13" s="20"/>
      <c r="F13" s="25" t="e">
        <f aca="false">E13/C13</f>
        <v>#DIV/0!</v>
      </c>
      <c r="G13" s="26" t="n">
        <f aca="false">E13/B13</f>
        <v>0</v>
      </c>
    </row>
    <row r="14" customFormat="false" ht="14.25" hidden="false" customHeight="false" outlineLevel="0" collapsed="false">
      <c r="A14" s="27" t="s">
        <v>26</v>
      </c>
      <c r="B14" s="28" t="n">
        <v>10</v>
      </c>
      <c r="C14" s="24"/>
      <c r="D14" s="29" t="n">
        <f aca="false">C14/B14</f>
        <v>0</v>
      </c>
      <c r="E14" s="20"/>
      <c r="F14" s="25" t="e">
        <f aca="false">E14/C14</f>
        <v>#DIV/0!</v>
      </c>
      <c r="G14" s="26" t="n">
        <f aca="false">E14/B14</f>
        <v>0</v>
      </c>
    </row>
    <row r="15" customFormat="false" ht="14.25" hidden="false" customHeight="false" outlineLevel="0" collapsed="false">
      <c r="A15" s="10" t="s">
        <v>27</v>
      </c>
      <c r="B15" s="23" t="n">
        <v>5</v>
      </c>
      <c r="C15" s="24"/>
      <c r="D15" s="19" t="n">
        <f aca="false">C15/B15</f>
        <v>0</v>
      </c>
      <c r="E15" s="20"/>
      <c r="F15" s="25" t="e">
        <f aca="false">E15/C15</f>
        <v>#DIV/0!</v>
      </c>
      <c r="G15" s="26" t="n">
        <f aca="false">E15/B15</f>
        <v>0</v>
      </c>
    </row>
    <row r="16" customFormat="false" ht="14.25" hidden="false" customHeight="false" outlineLevel="0" collapsed="false">
      <c r="A16" s="27" t="s">
        <v>28</v>
      </c>
      <c r="B16" s="28" t="n">
        <v>7</v>
      </c>
      <c r="C16" s="24"/>
      <c r="D16" s="29" t="n">
        <f aca="false">C16/B16</f>
        <v>0</v>
      </c>
      <c r="E16" s="20"/>
      <c r="F16" s="25" t="e">
        <f aca="false">E16/C16</f>
        <v>#DIV/0!</v>
      </c>
      <c r="G16" s="26" t="n">
        <f aca="false">E16/B16</f>
        <v>0</v>
      </c>
    </row>
    <row r="17" customFormat="false" ht="13.5" hidden="false" customHeight="false" outlineLevel="0" collapsed="false">
      <c r="A17" s="10" t="s">
        <v>36</v>
      </c>
      <c r="B17" s="16" t="n">
        <f aca="false">SUM(B3:B16)</f>
        <v>278</v>
      </c>
      <c r="C17" s="24" t="n">
        <f aca="false">SUM(C3:C16)</f>
        <v>7</v>
      </c>
      <c r="D17" s="25" t="n">
        <f aca="false">C17/B17</f>
        <v>0.0251798561151079</v>
      </c>
      <c r="E17" s="20" t="n">
        <f aca="false">SUM(E3:E16)</f>
        <v>6</v>
      </c>
      <c r="F17" s="25" t="n">
        <f aca="false">E17/C17</f>
        <v>0.857142857142857</v>
      </c>
      <c r="G17" s="26" t="n">
        <f aca="false">E17/B17</f>
        <v>0.021582733812949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78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</row>
    <row r="2" customFormat="false" ht="54" hidden="false" customHeight="false" outlineLevel="0" collapsed="false">
      <c r="A2" s="16"/>
      <c r="B2" s="10" t="s">
        <v>30</v>
      </c>
      <c r="C2" s="18" t="s">
        <v>38</v>
      </c>
      <c r="D2" s="19" t="s">
        <v>32</v>
      </c>
      <c r="E2" s="20" t="s">
        <v>33</v>
      </c>
      <c r="F2" s="21" t="s">
        <v>34</v>
      </c>
      <c r="G2" s="22" t="s">
        <v>35</v>
      </c>
    </row>
    <row r="3" customFormat="false" ht="14.25" hidden="false" customHeight="false" outlineLevel="0" collapsed="false">
      <c r="A3" s="10" t="s">
        <v>13</v>
      </c>
      <c r="B3" s="23" t="n">
        <v>58</v>
      </c>
      <c r="C3" s="24"/>
      <c r="D3" s="19" t="n">
        <f aca="false">C3/B3</f>
        <v>0</v>
      </c>
      <c r="E3" s="20"/>
      <c r="F3" s="25" t="e">
        <f aca="false">E3/C3</f>
        <v>#DIV/0!</v>
      </c>
      <c r="G3" s="26" t="n">
        <f aca="false">E3/B3</f>
        <v>0</v>
      </c>
    </row>
    <row r="4" customFormat="false" ht="14.25" hidden="false" customHeight="false" outlineLevel="0" collapsed="false">
      <c r="A4" s="27" t="s">
        <v>16</v>
      </c>
      <c r="B4" s="28" t="n">
        <v>48</v>
      </c>
      <c r="C4" s="24" t="n">
        <v>6</v>
      </c>
      <c r="D4" s="29" t="n">
        <f aca="false">C4/B4</f>
        <v>0.125</v>
      </c>
      <c r="E4" s="20" t="n">
        <v>4</v>
      </c>
      <c r="F4" s="25" t="n">
        <f aca="false">E4/C4</f>
        <v>0.666666666666667</v>
      </c>
      <c r="G4" s="26" t="n">
        <f aca="false">E4/B4</f>
        <v>0.0833333333333333</v>
      </c>
    </row>
    <row r="5" customFormat="false" ht="14.25" hidden="false" customHeight="false" outlineLevel="0" collapsed="false">
      <c r="A5" s="10" t="s">
        <v>17</v>
      </c>
      <c r="B5" s="23" t="n">
        <v>30</v>
      </c>
      <c r="C5" s="24"/>
      <c r="D5" s="19" t="n">
        <f aca="false">C5/B5</f>
        <v>0</v>
      </c>
      <c r="E5" s="20"/>
      <c r="F5" s="25" t="e">
        <f aca="false">E5/C5</f>
        <v>#DIV/0!</v>
      </c>
      <c r="G5" s="26" t="n">
        <f aca="false">E5/B5</f>
        <v>0</v>
      </c>
    </row>
    <row r="6" customFormat="false" ht="14.25" hidden="false" customHeight="false" outlineLevel="0" collapsed="false">
      <c r="A6" s="27" t="s">
        <v>18</v>
      </c>
      <c r="B6" s="28" t="n">
        <v>38</v>
      </c>
      <c r="C6" s="24"/>
      <c r="D6" s="29" t="n">
        <f aca="false">C6/B6</f>
        <v>0</v>
      </c>
      <c r="E6" s="20"/>
      <c r="F6" s="25" t="e">
        <f aca="false">E6/C6</f>
        <v>#DIV/0!</v>
      </c>
      <c r="G6" s="26" t="n">
        <f aca="false">E6/B6</f>
        <v>0</v>
      </c>
    </row>
    <row r="7" customFormat="false" ht="14.25" hidden="false" customHeight="false" outlineLevel="0" collapsed="false">
      <c r="A7" s="10" t="s">
        <v>19</v>
      </c>
      <c r="B7" s="23" t="n">
        <v>28</v>
      </c>
      <c r="C7" s="24"/>
      <c r="D7" s="19" t="n">
        <f aca="false">C7/B7</f>
        <v>0</v>
      </c>
      <c r="E7" s="20"/>
      <c r="F7" s="25" t="e">
        <f aca="false">E7/C7</f>
        <v>#DIV/0!</v>
      </c>
      <c r="G7" s="26" t="n">
        <f aca="false">E7/B7</f>
        <v>0</v>
      </c>
    </row>
    <row r="8" customFormat="false" ht="14.25" hidden="false" customHeight="false" outlineLevel="0" collapsed="false">
      <c r="A8" s="27" t="s">
        <v>20</v>
      </c>
      <c r="B8" s="28" t="n">
        <v>12</v>
      </c>
      <c r="C8" s="24"/>
      <c r="D8" s="29" t="n">
        <f aca="false">C8/B8</f>
        <v>0</v>
      </c>
      <c r="E8" s="20"/>
      <c r="F8" s="25" t="e">
        <f aca="false">E8/C8</f>
        <v>#DIV/0!</v>
      </c>
      <c r="G8" s="26" t="n">
        <f aca="false">E8/B8</f>
        <v>0</v>
      </c>
    </row>
    <row r="9" customFormat="false" ht="14.25" hidden="false" customHeight="false" outlineLevel="0" collapsed="false">
      <c r="A9" s="10" t="s">
        <v>21</v>
      </c>
      <c r="B9" s="23" t="n">
        <v>13</v>
      </c>
      <c r="C9" s="24"/>
      <c r="D9" s="19" t="n">
        <f aca="false">C9/B9</f>
        <v>0</v>
      </c>
      <c r="E9" s="20"/>
      <c r="F9" s="25" t="e">
        <f aca="false">E9/C9</f>
        <v>#DIV/0!</v>
      </c>
      <c r="G9" s="26" t="n">
        <f aca="false">E9/B9</f>
        <v>0</v>
      </c>
    </row>
    <row r="10" customFormat="false" ht="14.25" hidden="false" customHeight="false" outlineLevel="0" collapsed="false">
      <c r="A10" s="27" t="s">
        <v>22</v>
      </c>
      <c r="B10" s="28" t="n">
        <v>10</v>
      </c>
      <c r="C10" s="24"/>
      <c r="D10" s="29" t="n">
        <f aca="false">C10/B10</f>
        <v>0</v>
      </c>
      <c r="E10" s="20"/>
      <c r="F10" s="25" t="e">
        <f aca="false">E10/C10</f>
        <v>#DIV/0!</v>
      </c>
      <c r="G10" s="26" t="n">
        <f aca="false">E10/B10</f>
        <v>0</v>
      </c>
    </row>
    <row r="11" customFormat="false" ht="14.25" hidden="false" customHeight="false" outlineLevel="0" collapsed="false">
      <c r="A11" s="10" t="s">
        <v>23</v>
      </c>
      <c r="B11" s="23" t="n">
        <v>7</v>
      </c>
      <c r="C11" s="24"/>
      <c r="D11" s="19" t="n">
        <f aca="false">C11/B11</f>
        <v>0</v>
      </c>
      <c r="E11" s="20"/>
      <c r="F11" s="25" t="e">
        <f aca="false">E11/C11</f>
        <v>#DIV/0!</v>
      </c>
      <c r="G11" s="26" t="n">
        <f aca="false">E11/B11</f>
        <v>0</v>
      </c>
    </row>
    <row r="12" customFormat="false" ht="14.25" hidden="false" customHeight="false" outlineLevel="0" collapsed="false">
      <c r="A12" s="27" t="s">
        <v>24</v>
      </c>
      <c r="B12" s="28" t="n">
        <v>6</v>
      </c>
      <c r="C12" s="24"/>
      <c r="D12" s="29" t="n">
        <f aca="false">C12/B12</f>
        <v>0</v>
      </c>
      <c r="E12" s="20"/>
      <c r="F12" s="25" t="e">
        <f aca="false">E12/C12</f>
        <v>#DIV/0!</v>
      </c>
      <c r="G12" s="26" t="n">
        <f aca="false">E12/B12</f>
        <v>0</v>
      </c>
    </row>
    <row r="13" customFormat="false" ht="14.25" hidden="false" customHeight="false" outlineLevel="0" collapsed="false">
      <c r="A13" s="10" t="s">
        <v>25</v>
      </c>
      <c r="B13" s="23" t="n">
        <v>6</v>
      </c>
      <c r="C13" s="24"/>
      <c r="D13" s="19" t="n">
        <f aca="false">C13/B13</f>
        <v>0</v>
      </c>
      <c r="E13" s="20"/>
      <c r="F13" s="25" t="e">
        <f aca="false">E13/C13</f>
        <v>#DIV/0!</v>
      </c>
      <c r="G13" s="26" t="n">
        <f aca="false">E13/B13</f>
        <v>0</v>
      </c>
    </row>
    <row r="14" customFormat="false" ht="14.25" hidden="false" customHeight="false" outlineLevel="0" collapsed="false">
      <c r="A14" s="27" t="s">
        <v>26</v>
      </c>
      <c r="B14" s="28" t="n">
        <v>10</v>
      </c>
      <c r="C14" s="24"/>
      <c r="D14" s="29" t="n">
        <f aca="false">C14/B14</f>
        <v>0</v>
      </c>
      <c r="E14" s="20"/>
      <c r="F14" s="25" t="e">
        <f aca="false">E14/C14</f>
        <v>#DIV/0!</v>
      </c>
      <c r="G14" s="26" t="n">
        <f aca="false">E14/B14</f>
        <v>0</v>
      </c>
    </row>
    <row r="15" customFormat="false" ht="14.25" hidden="false" customHeight="false" outlineLevel="0" collapsed="false">
      <c r="A15" s="10" t="s">
        <v>27</v>
      </c>
      <c r="B15" s="23" t="n">
        <v>5</v>
      </c>
      <c r="C15" s="24"/>
      <c r="D15" s="19" t="n">
        <f aca="false">C15/B15</f>
        <v>0</v>
      </c>
      <c r="E15" s="20"/>
      <c r="F15" s="25" t="e">
        <f aca="false">E15/C15</f>
        <v>#DIV/0!</v>
      </c>
      <c r="G15" s="26" t="n">
        <f aca="false">E15/B15</f>
        <v>0</v>
      </c>
    </row>
    <row r="16" customFormat="false" ht="14.25" hidden="false" customHeight="false" outlineLevel="0" collapsed="false">
      <c r="A16" s="27" t="s">
        <v>28</v>
      </c>
      <c r="B16" s="28" t="n">
        <v>7</v>
      </c>
      <c r="C16" s="24"/>
      <c r="D16" s="29" t="n">
        <f aca="false">C16/B16</f>
        <v>0</v>
      </c>
      <c r="E16" s="20"/>
      <c r="F16" s="25" t="e">
        <f aca="false">E16/C16</f>
        <v>#DIV/0!</v>
      </c>
      <c r="G16" s="26" t="n">
        <f aca="false">E16/B16</f>
        <v>0</v>
      </c>
    </row>
    <row r="17" customFormat="false" ht="13.5" hidden="false" customHeight="false" outlineLevel="0" collapsed="false">
      <c r="A17" s="10" t="s">
        <v>36</v>
      </c>
      <c r="B17" s="16" t="n">
        <f aca="false">SUM(B3:B16)</f>
        <v>278</v>
      </c>
      <c r="C17" s="24" t="n">
        <f aca="false">SUM(C3:C16)</f>
        <v>6</v>
      </c>
      <c r="D17" s="25" t="n">
        <f aca="false">C17/B17</f>
        <v>0.0215827338129496</v>
      </c>
      <c r="E17" s="20" t="n">
        <f aca="false">SUM(E3:E16)</f>
        <v>4</v>
      </c>
      <c r="F17" s="25" t="n">
        <f aca="false">E17/C17</f>
        <v>0.666666666666667</v>
      </c>
      <c r="G17" s="26" t="n">
        <f aca="false">E17/B17</f>
        <v>0.01438848920863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</cp:lastModifiedBy>
  <dcterms:modified xsi:type="dcterms:W3CDTF">2023-05-06T03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D199758744831A9D780EBCE106530</vt:lpwstr>
  </property>
  <property fmtid="{D5CDD505-2E9C-101B-9397-08002B2CF9AE}" pid="3" name="KSOProductBuildVer">
    <vt:lpwstr>2052-11.1.0.9564</vt:lpwstr>
  </property>
</Properties>
</file>